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ΠΕΡΙΦΕΡΕΙΑ ΚΕΝΤΡΙΚΗΣ ΜΑΚΕΔΟΝΙΑΣ</t>
  </si>
  <si>
    <t xml:space="preserve">Βέροια, 14 Ιανουαρίου 2025</t>
  </si>
  <si>
    <t xml:space="preserve">ΓΕΝΙΚΗ ΔΙΕΥΘΥΝΣΗ ΑΝΑΠΤΥΞΗΣ &amp; ΠΕΡΙΒΑΛΛΟΝΤΟΣ</t>
  </si>
  <si>
    <t xml:space="preserve">Αριθ. Πρωτ. :  Οίκ.-26696(120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4-20/01/2025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58</v>
      </c>
      <c r="F19" s="15" t="n">
        <v>1</v>
      </c>
      <c r="G19" s="15" t="n">
        <f aca="false">AVERAGE(E19:F19)</f>
        <v>0.79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.5</v>
      </c>
      <c r="F20" s="15" t="n">
        <v>3.7</v>
      </c>
      <c r="G20" s="17" t="n">
        <f aca="false">AVERAGE(E20:F20)</f>
        <v>3.1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65</v>
      </c>
      <c r="F21" s="15" t="n">
        <v>1</v>
      </c>
      <c r="G21" s="17" t="n">
        <f aca="false">AVERAGE(E21:F21)</f>
        <v>0.82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.3</v>
      </c>
      <c r="G22" s="17" t="n">
        <f aca="false">AVERAGE(E22:F22)</f>
        <v>1.9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2</v>
      </c>
      <c r="F23" s="15" t="n">
        <v>4.8</v>
      </c>
      <c r="G23" s="17" t="n">
        <f aca="false">AVERAGE(E23:F23)</f>
        <v>3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3.7</v>
      </c>
      <c r="F25" s="15" t="n">
        <v>6.08</v>
      </c>
      <c r="G25" s="17" t="n">
        <f aca="false">AVERAGE(E25:F25)</f>
        <v>4.89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87</v>
      </c>
      <c r="F26" s="15" t="n">
        <v>1.7</v>
      </c>
      <c r="G26" s="17" t="n">
        <f aca="false">AVERAGE(E26:F26)</f>
        <v>1.285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</v>
      </c>
      <c r="F27" s="15" t="n">
        <v>0</v>
      </c>
      <c r="G27" s="17" t="n">
        <f aca="false">AVERAGE(E27:F27)</f>
        <v>0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.7</v>
      </c>
      <c r="F29" s="15" t="n">
        <v>2.42</v>
      </c>
      <c r="G29" s="17" t="n">
        <f aca="false">AVERAGE(E29:F29)</f>
        <v>2.06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1.8</v>
      </c>
      <c r="F30" s="15" t="n">
        <v>2.5</v>
      </c>
      <c r="G30" s="17" t="n">
        <f aca="false">AVERAGE(E30:F30)</f>
        <v>2.1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8</v>
      </c>
      <c r="F31" s="15" t="n">
        <v>1</v>
      </c>
      <c r="G31" s="17" t="n">
        <f aca="false">AVERAGE(E31:F31)</f>
        <v>0.9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72</v>
      </c>
      <c r="F32" s="15" t="n">
        <v>1.2</v>
      </c>
      <c r="G32" s="17" t="n">
        <f aca="false">AVERAGE(E32:F32)</f>
        <v>0.96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69</v>
      </c>
      <c r="F33" s="15" t="n">
        <v>1.2</v>
      </c>
      <c r="G33" s="17" t="n">
        <f aca="false">AVERAGE(E33:F33)</f>
        <v>0.94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0.96</v>
      </c>
      <c r="F34" s="15" t="n">
        <v>1.8</v>
      </c>
      <c r="G34" s="17" t="n">
        <f aca="false">AVERAGE(E34:F34)</f>
        <v>1.38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65</v>
      </c>
      <c r="F35" s="15" t="n">
        <v>0.8</v>
      </c>
      <c r="G35" s="17" t="n">
        <f aca="false">AVERAGE(E35:F35)</f>
        <v>0.72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1.3</v>
      </c>
      <c r="F36" s="15" t="n">
        <v>2</v>
      </c>
      <c r="G36" s="17" t="n">
        <f aca="false">AVERAGE(E36:F36)</f>
        <v>1.65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1.85</v>
      </c>
      <c r="F37" s="15" t="n">
        <v>3</v>
      </c>
      <c r="G37" s="17" t="n">
        <f aca="false">AVERAGE(E37:F37)</f>
        <v>2.42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2.54</v>
      </c>
      <c r="F38" s="15" t="n">
        <v>4</v>
      </c>
      <c r="G38" s="17" t="n">
        <f aca="false">AVERAGE(E38:F38)</f>
        <v>3.27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18</v>
      </c>
      <c r="F39" s="15" t="n">
        <v>2.7</v>
      </c>
      <c r="G39" s="17" t="n">
        <f aca="false">AVERAGE(E39:F39)</f>
        <v>1.94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57</v>
      </c>
      <c r="F40" s="15" t="n">
        <v>2.7</v>
      </c>
      <c r="G40" s="17" t="n">
        <f aca="false">AVERAGE(E40:F40)</f>
        <v>2.13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43</v>
      </c>
      <c r="F41" s="15" t="n">
        <v>2.4</v>
      </c>
      <c r="G41" s="17" t="n">
        <f aca="false">AVERAGE(E41:F41)</f>
        <v>1.915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37</v>
      </c>
      <c r="F43" s="15" t="n">
        <v>2.3</v>
      </c>
      <c r="G43" s="17" t="n">
        <f aca="false">AVERAGE(E43:F43)</f>
        <v>1.835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</v>
      </c>
      <c r="F44" s="15" t="n">
        <v>3.3</v>
      </c>
      <c r="G44" s="17" t="n">
        <f aca="false">AVERAGE(E44:F44)</f>
        <v>2.65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38</v>
      </c>
      <c r="F45" s="15" t="n">
        <v>2.4</v>
      </c>
      <c r="G45" s="17" t="n">
        <f aca="false">AVERAGE(E45:F45)</f>
        <v>1.89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98</v>
      </c>
      <c r="F46" s="15" t="n">
        <v>1.35</v>
      </c>
      <c r="G46" s="17" t="n">
        <f aca="false">AVERAGE(E46:F46)</f>
        <v>1.16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</v>
      </c>
      <c r="F47" s="15" t="n">
        <v>0</v>
      </c>
      <c r="G47" s="17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.33</v>
      </c>
      <c r="F48" s="15" t="n">
        <v>3.6</v>
      </c>
      <c r="G48" s="17" t="n">
        <f aca="false">AVERAGE(E48:F48)</f>
        <v>2.96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1.95</v>
      </c>
      <c r="F49" s="15" t="n">
        <v>2.7</v>
      </c>
      <c r="G49" s="17" t="n">
        <f aca="false">AVERAGE(E49:F49)</f>
        <v>2.32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3</v>
      </c>
      <c r="F50" s="15" t="n">
        <v>3.95</v>
      </c>
      <c r="G50" s="17" t="n">
        <f aca="false">AVERAGE(E50:F50)</f>
        <v>3.47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0.77</v>
      </c>
      <c r="F51" s="15" t="n">
        <v>2.2</v>
      </c>
      <c r="G51" s="17" t="n">
        <f aca="false">AVERAGE(E51:F51)</f>
        <v>1.48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92</v>
      </c>
      <c r="F52" s="15" t="n">
        <v>2.5</v>
      </c>
      <c r="G52" s="17" t="n">
        <f aca="false">AVERAGE(E52:F52)</f>
        <v>2.21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0</v>
      </c>
      <c r="F53" s="15" t="n">
        <v>0</v>
      </c>
      <c r="G53" s="17" t="n">
        <f aca="false">AVERAGE(E53:F53)</f>
        <v>0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1.5</v>
      </c>
      <c r="F54" s="15" t="n">
        <v>1.7</v>
      </c>
      <c r="G54" s="17" t="n">
        <f aca="false">AVERAGE(E54:F54)</f>
        <v>1.6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2.4</v>
      </c>
      <c r="F55" s="15" t="n">
        <v>4</v>
      </c>
      <c r="G55" s="17" t="n">
        <f aca="false">AVERAGE(E55:F55)</f>
        <v>3.2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7</v>
      </c>
      <c r="G56" s="17" t="n">
        <f aca="false">AVERAGE(E56:F56)</f>
        <v>6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1.82</v>
      </c>
      <c r="F57" s="15" t="n">
        <v>2.7</v>
      </c>
      <c r="G57" s="17" t="n">
        <f aca="false">AVERAGE(E57:F57)</f>
        <v>2.26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5.98</v>
      </c>
      <c r="F58" s="15" t="n">
        <v>5.98</v>
      </c>
      <c r="G58" s="17" t="n">
        <f aca="false">AVERAGE(E58:F58)</f>
        <v>5.98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2</v>
      </c>
      <c r="F59" s="15" t="n">
        <v>3.35</v>
      </c>
      <c r="G59" s="17" t="n">
        <f aca="false">AVERAGE(E59:F59)</f>
        <v>2.675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0</v>
      </c>
      <c r="F60" s="15" t="n">
        <v>0</v>
      </c>
      <c r="G60" s="17" t="n">
        <f aca="false">AVERAGE(E60:F60)</f>
        <v>0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6</v>
      </c>
      <c r="F61" s="15" t="n">
        <v>10</v>
      </c>
      <c r="G61" s="17" t="n">
        <f aca="false">AVERAGE(E61:F61)</f>
        <v>8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20"/>
      <c r="E66" s="20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69</v>
      </c>
      <c r="E69" s="19"/>
      <c r="F69" s="19"/>
      <c r="G69" s="19"/>
    </row>
    <row r="70" customFormat="false" ht="15" hidden="false" customHeight="false" outlineLevel="0" collapsed="false">
      <c r="D70" s="19" t="s">
        <v>70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10-15T05:39:57Z</cp:lastPrinted>
  <dcterms:modified xsi:type="dcterms:W3CDTF">2025-01-14T07:14:15Z</dcterms:modified>
  <cp:revision>0</cp:revision>
  <dc:subject/>
  <dc:title/>
</cp:coreProperties>
</file>