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ΤΜΗΜΑ ΕΜΠΟΡΙΟΥ ΚΑΙ ΑΝΩΝΥΜΩΝ ΕΤΑΙΡΕΙΩΝ</t>
  </si>
  <si>
    <t xml:space="preserve">ΜΕΣΕΣ ΤΙΜΕΣ ΥΓΡΩΝ ΚΑΥΣΙΜΩΝ ΓΙΑ ΤΟ ΔΙΑΣΤΗΜΑ ΑΠO 16/12/2024 ΕΩΣ 22/1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6.12.2024</t>
  </si>
  <si>
    <t xml:space="preserve">17.13.2024</t>
  </si>
  <si>
    <t xml:space="preserve">18.12.2024</t>
  </si>
  <si>
    <t xml:space="preserve">19.12.2024</t>
  </si>
  <si>
    <t xml:space="preserve">20.12.2024</t>
  </si>
  <si>
    <t xml:space="preserve">21.12.2024</t>
  </si>
  <si>
    <t xml:space="preserve">22.12.20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63</v>
      </c>
      <c r="C6" s="14" t="n">
        <f aca="false">B6/1.24</f>
        <v>1.42177419354839</v>
      </c>
      <c r="D6" s="13" t="n">
        <v>1.979</v>
      </c>
      <c r="E6" s="14" t="n">
        <f aca="false">D6/1.24</f>
        <v>1.59596774193548</v>
      </c>
      <c r="F6" s="13" t="n">
        <v>1.536</v>
      </c>
      <c r="G6" s="14" t="n">
        <f aca="false">F6/1.24</f>
        <v>1.23870967741936</v>
      </c>
      <c r="H6" s="15" t="n">
        <v>0.958</v>
      </c>
      <c r="I6" s="16" t="n">
        <f aca="false">H6/1.24</f>
        <v>0.77258064516129</v>
      </c>
      <c r="J6" s="15" t="n">
        <v>1.158</v>
      </c>
      <c r="K6" s="16" t="n">
        <f aca="false">J6/1.24</f>
        <v>0.933870967741936</v>
      </c>
    </row>
    <row r="7" customFormat="false" ht="22.5" hidden="false" customHeight="true" outlineLevel="0" collapsed="false">
      <c r="A7" s="12" t="s">
        <v>11</v>
      </c>
      <c r="B7" s="13" t="n">
        <v>1.765</v>
      </c>
      <c r="C7" s="14" t="n">
        <f aca="false">B7/1.24</f>
        <v>1.42338709677419</v>
      </c>
      <c r="D7" s="13" t="n">
        <v>1.967</v>
      </c>
      <c r="E7" s="14" t="n">
        <f aca="false">D7/1.24</f>
        <v>1.58629032258065</v>
      </c>
      <c r="F7" s="13" t="n">
        <v>1.535</v>
      </c>
      <c r="G7" s="14" t="n">
        <f aca="false">F7/1.24</f>
        <v>1.23790322580645</v>
      </c>
      <c r="H7" s="15" t="n">
        <v>0.958</v>
      </c>
      <c r="I7" s="16" t="n">
        <f aca="false">H7/1.24</f>
        <v>0.77258064516129</v>
      </c>
      <c r="J7" s="15" t="n">
        <v>1.159</v>
      </c>
      <c r="K7" s="16" t="n">
        <f aca="false">J7/1.24</f>
        <v>0.934677419354839</v>
      </c>
    </row>
    <row r="8" customFormat="false" ht="21.75" hidden="false" customHeight="true" outlineLevel="0" collapsed="false">
      <c r="A8" s="12" t="s">
        <v>12</v>
      </c>
      <c r="B8" s="13" t="n">
        <v>1.765</v>
      </c>
      <c r="C8" s="14" t="n">
        <f aca="false">B8/1.24</f>
        <v>1.42338709677419</v>
      </c>
      <c r="D8" s="13" t="n">
        <v>1.982</v>
      </c>
      <c r="E8" s="14" t="n">
        <f aca="false">D8/1.24</f>
        <v>1.59838709677419</v>
      </c>
      <c r="F8" s="13" t="n">
        <v>1.536</v>
      </c>
      <c r="G8" s="14" t="n">
        <f aca="false">F8/1.24</f>
        <v>1.23870967741936</v>
      </c>
      <c r="H8" s="15" t="n">
        <v>0.958</v>
      </c>
      <c r="I8" s="16" t="n">
        <f aca="false">H8/1.24</f>
        <v>0.77258064516129</v>
      </c>
      <c r="J8" s="15" t="n">
        <v>1.161</v>
      </c>
      <c r="K8" s="16" t="n">
        <f aca="false">J8/1.24</f>
        <v>0.936290322580645</v>
      </c>
    </row>
    <row r="9" customFormat="false" ht="21.75" hidden="false" customHeight="true" outlineLevel="0" collapsed="false">
      <c r="A9" s="12" t="s">
        <v>13</v>
      </c>
      <c r="B9" s="13" t="n">
        <v>1.766</v>
      </c>
      <c r="C9" s="14" t="n">
        <f aca="false">B9/1.24</f>
        <v>1.4241935483871</v>
      </c>
      <c r="D9" s="13" t="n">
        <v>1.982</v>
      </c>
      <c r="E9" s="14" t="n">
        <f aca="false">D9/1.24</f>
        <v>1.59838709677419</v>
      </c>
      <c r="F9" s="13" t="n">
        <v>1.54</v>
      </c>
      <c r="G9" s="14" t="n">
        <f aca="false">F9/1.24</f>
        <v>1.24193548387097</v>
      </c>
      <c r="H9" s="15" t="n">
        <v>0.959</v>
      </c>
      <c r="I9" s="16" t="n">
        <f aca="false">H9/1.24</f>
        <v>0.773387096774194</v>
      </c>
      <c r="J9" s="15" t="n">
        <v>1.164</v>
      </c>
      <c r="K9" s="16" t="n">
        <f aca="false">J9/1.24</f>
        <v>0.938709677419355</v>
      </c>
    </row>
    <row r="10" customFormat="false" ht="21.75" hidden="false" customHeight="true" outlineLevel="0" collapsed="false">
      <c r="A10" s="12" t="s">
        <v>14</v>
      </c>
      <c r="B10" s="13" t="n">
        <v>1.765</v>
      </c>
      <c r="C10" s="14" t="n">
        <f aca="false">B10/1.24</f>
        <v>1.42338709677419</v>
      </c>
      <c r="D10" s="13" t="n">
        <v>1.976</v>
      </c>
      <c r="E10" s="14" t="n">
        <f aca="false">D10/1.24</f>
        <v>1.59354838709677</v>
      </c>
      <c r="F10" s="13" t="n">
        <v>1.541</v>
      </c>
      <c r="G10" s="14" t="n">
        <f aca="false">F10/1.24</f>
        <v>1.24274193548387</v>
      </c>
      <c r="H10" s="15" t="n">
        <v>0.959</v>
      </c>
      <c r="I10" s="16" t="n">
        <f aca="false">H10/1.24</f>
        <v>0.773387096774194</v>
      </c>
      <c r="J10" s="15" t="n">
        <v>1.168</v>
      </c>
      <c r="K10" s="16" t="n">
        <f aca="false">J10/1.24</f>
        <v>0.941935483870968</v>
      </c>
    </row>
    <row r="11" customFormat="false" ht="21.75" hidden="false" customHeight="true" outlineLevel="0" collapsed="false">
      <c r="A11" s="12" t="s">
        <v>15</v>
      </c>
      <c r="B11" s="13" t="n">
        <v>1.767</v>
      </c>
      <c r="C11" s="14" t="n">
        <f aca="false">B11/1.24</f>
        <v>1.425</v>
      </c>
      <c r="D11" s="13" t="n">
        <v>1.98</v>
      </c>
      <c r="E11" s="14" t="n">
        <f aca="false">D11/1.24</f>
        <v>1.59677419354839</v>
      </c>
      <c r="F11" s="13" t="n">
        <v>1.542</v>
      </c>
      <c r="G11" s="14" t="n">
        <f aca="false">F11/1.24</f>
        <v>1.24354838709677</v>
      </c>
      <c r="H11" s="15" t="n">
        <v>0.959</v>
      </c>
      <c r="I11" s="16" t="n">
        <f aca="false">H11/1.24</f>
        <v>0.773387096774194</v>
      </c>
      <c r="J11" s="15" t="n">
        <v>1.168</v>
      </c>
      <c r="K11" s="16" t="n">
        <f aca="false">J11/1.24</f>
        <v>0.941935483870968</v>
      </c>
    </row>
    <row r="12" customFormat="false" ht="21.75" hidden="false" customHeight="true" outlineLevel="0" collapsed="false">
      <c r="A12" s="12" t="s">
        <v>16</v>
      </c>
      <c r="B12" s="13" t="n">
        <v>1.765</v>
      </c>
      <c r="C12" s="14" t="n">
        <f aca="false">B12/1.24</f>
        <v>1.42338709677419</v>
      </c>
      <c r="D12" s="13" t="n">
        <v>1.98</v>
      </c>
      <c r="E12" s="14" t="n">
        <f aca="false">D12/1.24</f>
        <v>1.59677419354839</v>
      </c>
      <c r="F12" s="13" t="n">
        <v>1.541</v>
      </c>
      <c r="G12" s="14" t="n">
        <f aca="false">F12/1.24</f>
        <v>1.24274193548387</v>
      </c>
      <c r="H12" s="15" t="n">
        <v>0.959</v>
      </c>
      <c r="I12" s="16" t="n">
        <f aca="false">H12/1.24</f>
        <v>0.773387096774194</v>
      </c>
      <c r="J12" s="15" t="n">
        <v>1.168</v>
      </c>
      <c r="K12" s="16" t="n">
        <f aca="false">J12/1.24</f>
        <v>0.941935483870968</v>
      </c>
    </row>
    <row r="13" customFormat="false" ht="12.75" hidden="false" customHeight="false" outlineLevel="0" collapsed="false">
      <c r="J13" s="0" t="s">
        <v>17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2-19T06:43:21Z</cp:lastPrinted>
  <dcterms:modified xsi:type="dcterms:W3CDTF">2024-12-24T08:53:46Z</dcterms:modified>
  <cp:revision>0</cp:revision>
  <dc:subject/>
  <dc:title/>
</cp:coreProperties>
</file>