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18/11/2024 ΕΩΣ 24/11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8.11.2024</t>
  </si>
  <si>
    <t xml:space="preserve">19.11.2024</t>
  </si>
  <si>
    <t xml:space="preserve">20.11.2024</t>
  </si>
  <si>
    <t xml:space="preserve">21.11.2024</t>
  </si>
  <si>
    <t xml:space="preserve">22.11.2024</t>
  </si>
  <si>
    <t xml:space="preserve">23.11.2024</t>
  </si>
  <si>
    <t xml:space="preserve">24.11.20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58</v>
      </c>
      <c r="C6" s="14" t="n">
        <f aca="false">B6/1.24</f>
        <v>1.41774193548387</v>
      </c>
      <c r="D6" s="13" t="n">
        <v>1.969</v>
      </c>
      <c r="E6" s="14" t="n">
        <f aca="false">D6/1.24</f>
        <v>1.58790322580645</v>
      </c>
      <c r="F6" s="13" t="n">
        <v>1.522</v>
      </c>
      <c r="G6" s="14" t="n">
        <f aca="false">F6/1.24</f>
        <v>1.22741935483871</v>
      </c>
      <c r="H6" s="15" t="n">
        <v>0.962</v>
      </c>
      <c r="I6" s="16" t="n">
        <f aca="false">H6/1.24</f>
        <v>0.775806451612903</v>
      </c>
      <c r="J6" s="15" t="n">
        <v>1.155</v>
      </c>
      <c r="K6" s="16" t="n">
        <f aca="false">J6/1.24</f>
        <v>0.931451612903226</v>
      </c>
    </row>
    <row r="7" customFormat="false" ht="22.5" hidden="false" customHeight="true" outlineLevel="0" collapsed="false">
      <c r="A7" s="12" t="s">
        <v>11</v>
      </c>
      <c r="B7" s="13" t="n">
        <v>1.759</v>
      </c>
      <c r="C7" s="14" t="n">
        <f aca="false">B7/1.24</f>
        <v>1.41854838709677</v>
      </c>
      <c r="D7" s="13" t="n">
        <v>1.963</v>
      </c>
      <c r="E7" s="14" t="n">
        <f aca="false">D7/1.24</f>
        <v>1.58306451612903</v>
      </c>
      <c r="F7" s="13" t="n">
        <v>1.523</v>
      </c>
      <c r="G7" s="14" t="n">
        <f aca="false">F7/1.24</f>
        <v>1.22822580645161</v>
      </c>
      <c r="H7" s="15" t="n">
        <v>0.963</v>
      </c>
      <c r="I7" s="16" t="n">
        <f aca="false">H7/1.24</f>
        <v>0.776612903225807</v>
      </c>
      <c r="J7" s="15" t="n">
        <v>1.155</v>
      </c>
      <c r="K7" s="16" t="n">
        <f aca="false">J7/1.24</f>
        <v>0.931451612903226</v>
      </c>
    </row>
    <row r="8" customFormat="false" ht="21.75" hidden="false" customHeight="true" outlineLevel="0" collapsed="false">
      <c r="A8" s="12" t="s">
        <v>12</v>
      </c>
      <c r="B8" s="13" t="n">
        <v>1.762</v>
      </c>
      <c r="C8" s="14" t="n">
        <f aca="false">B8/1.24</f>
        <v>1.42096774193548</v>
      </c>
      <c r="D8" s="13" t="n">
        <v>1.973</v>
      </c>
      <c r="E8" s="14" t="n">
        <f aca="false">D8/1.24</f>
        <v>1.59112903225806</v>
      </c>
      <c r="F8" s="13" t="n">
        <v>1.53</v>
      </c>
      <c r="G8" s="14" t="n">
        <f aca="false">F8/1.24</f>
        <v>1.23387096774194</v>
      </c>
      <c r="H8" s="15" t="n">
        <v>0.964</v>
      </c>
      <c r="I8" s="16" t="n">
        <f aca="false">H8/1.24</f>
        <v>0.77741935483871</v>
      </c>
      <c r="J8" s="15" t="n">
        <v>1.158</v>
      </c>
      <c r="K8" s="16" t="n">
        <f aca="false">J8/1.24</f>
        <v>0.933870967741936</v>
      </c>
    </row>
    <row r="9" customFormat="false" ht="21.75" hidden="false" customHeight="true" outlineLevel="0" collapsed="false">
      <c r="A9" s="12" t="s">
        <v>13</v>
      </c>
      <c r="B9" s="13" t="n">
        <v>1.762</v>
      </c>
      <c r="C9" s="14" t="n">
        <f aca="false">B9/1.24</f>
        <v>1.42096774193548</v>
      </c>
      <c r="D9" s="13" t="n">
        <v>1.976</v>
      </c>
      <c r="E9" s="14" t="n">
        <f aca="false">D9/1.24</f>
        <v>1.59354838709677</v>
      </c>
      <c r="F9" s="13" t="n">
        <v>1.535</v>
      </c>
      <c r="G9" s="14" t="n">
        <f aca="false">F9/1.24</f>
        <v>1.23790322580645</v>
      </c>
      <c r="H9" s="15" t="n">
        <v>0.964</v>
      </c>
      <c r="I9" s="16" t="n">
        <f aca="false">H9/1.24</f>
        <v>0.77741935483871</v>
      </c>
      <c r="J9" s="15" t="n">
        <v>1.162</v>
      </c>
      <c r="K9" s="16" t="n">
        <f aca="false">J9/1.24</f>
        <v>0.937096774193548</v>
      </c>
    </row>
    <row r="10" customFormat="false" ht="21.75" hidden="false" customHeight="true" outlineLevel="0" collapsed="false">
      <c r="A10" s="12" t="s">
        <v>14</v>
      </c>
      <c r="B10" s="13" t="n">
        <v>1.764</v>
      </c>
      <c r="C10" s="14" t="n">
        <f aca="false">B10/1.24</f>
        <v>1.42258064516129</v>
      </c>
      <c r="D10" s="13" t="n">
        <v>1.972</v>
      </c>
      <c r="E10" s="14" t="n">
        <f aca="false">D10/1.24</f>
        <v>1.59032258064516</v>
      </c>
      <c r="F10" s="13" t="n">
        <v>1.539</v>
      </c>
      <c r="G10" s="14" t="n">
        <f aca="false">F10/1.24</f>
        <v>1.24112903225806</v>
      </c>
      <c r="H10" s="15" t="n">
        <v>0.964</v>
      </c>
      <c r="I10" s="16" t="n">
        <f aca="false">H10/1.24</f>
        <v>0.77741935483871</v>
      </c>
      <c r="J10" s="15" t="n">
        <v>1.163</v>
      </c>
      <c r="K10" s="16" t="n">
        <f aca="false">J10/1.24</f>
        <v>0.937903225806452</v>
      </c>
    </row>
    <row r="11" customFormat="false" ht="21.75" hidden="false" customHeight="true" outlineLevel="0" collapsed="false">
      <c r="A11" s="12" t="s">
        <v>15</v>
      </c>
      <c r="B11" s="13" t="n">
        <v>1.769</v>
      </c>
      <c r="C11" s="14" t="n">
        <f aca="false">B11/1.24</f>
        <v>1.42661290322581</v>
      </c>
      <c r="D11" s="13" t="n">
        <v>1.976</v>
      </c>
      <c r="E11" s="14" t="n">
        <f aca="false">D11/1.24</f>
        <v>1.59354838709677</v>
      </c>
      <c r="F11" s="13" t="n">
        <v>1.545</v>
      </c>
      <c r="G11" s="14" t="n">
        <f aca="false">F11/1.24</f>
        <v>1.24596774193548</v>
      </c>
      <c r="H11" s="15" t="n">
        <v>0.966</v>
      </c>
      <c r="I11" s="16" t="n">
        <f aca="false">H11/1.24</f>
        <v>0.779032258064516</v>
      </c>
      <c r="J11" s="15" t="n">
        <v>1.166</v>
      </c>
      <c r="K11" s="16" t="n">
        <f aca="false">J11/1.24</f>
        <v>0.940322580645161</v>
      </c>
    </row>
    <row r="12" customFormat="false" ht="21.75" hidden="false" customHeight="true" outlineLevel="0" collapsed="false">
      <c r="A12" s="12" t="s">
        <v>16</v>
      </c>
      <c r="B12" s="13" t="n">
        <v>1.769</v>
      </c>
      <c r="C12" s="14" t="n">
        <f aca="false">B12/1.24</f>
        <v>1.42661290322581</v>
      </c>
      <c r="D12" s="13" t="n">
        <v>1.977</v>
      </c>
      <c r="E12" s="14" t="n">
        <f aca="false">D12/1.24</f>
        <v>1.59435483870968</v>
      </c>
      <c r="F12" s="13" t="n">
        <v>1.545</v>
      </c>
      <c r="G12" s="14" t="n">
        <f aca="false">F12/1.24</f>
        <v>1.24596774193548</v>
      </c>
      <c r="H12" s="15" t="n">
        <v>0.978</v>
      </c>
      <c r="I12" s="16" t="n">
        <f aca="false">H12/1.24</f>
        <v>0.788709677419355</v>
      </c>
      <c r="J12" s="15" t="n">
        <v>1.167</v>
      </c>
      <c r="K12" s="16" t="n">
        <f aca="false">J12/1.24</f>
        <v>0.941129032258065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1-21T09:22:52Z</cp:lastPrinted>
  <dcterms:modified xsi:type="dcterms:W3CDTF">2024-11-26T09:43:12Z</dcterms:modified>
  <cp:revision>0</cp:revision>
  <dc:subject/>
  <dc:title/>
</cp:coreProperties>
</file>