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08 Οκτωβρίου 2024</t>
  </si>
  <si>
    <t xml:space="preserve">ΓΕΝΙΚΗ ΔΙΕΥΘΥΝΣΗ ΑΝΑΠΤΥΞΗΣ &amp; ΠΕΡΙΒΑΛΛΟΝΤΟΣ</t>
  </si>
  <si>
    <t xml:space="preserve">Αριθ. Πρωτ. :  Οίκ.-699534(3160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8-14/10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25</v>
      </c>
      <c r="F19" s="15" t="n">
        <v>0.92</v>
      </c>
      <c r="G19" s="15" t="n">
        <f aca="false">AVERAGE(E19:F19)</f>
        <v>0.585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2.5</v>
      </c>
      <c r="F20" s="15" t="n">
        <v>6.8</v>
      </c>
      <c r="G20" s="17" t="n">
        <f aca="false">AVERAGE(E20:F20)</f>
        <v>4.65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7</v>
      </c>
      <c r="F21" s="15" t="n">
        <v>0.9</v>
      </c>
      <c r="G21" s="17" t="n">
        <f aca="false">AVERAGE(E21:F21)</f>
        <v>0.8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.4</v>
      </c>
      <c r="G22" s="17" t="n">
        <f aca="false">AVERAGE(E22:F22)</f>
        <v>1.95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63</v>
      </c>
      <c r="F23" s="15" t="n">
        <v>3.15</v>
      </c>
      <c r="G23" s="17" t="n">
        <f aca="false">AVERAGE(E23:F23)</f>
        <v>2.39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2.4</v>
      </c>
      <c r="F25" s="15" t="n">
        <v>3</v>
      </c>
      <c r="G25" s="17" t="n">
        <f aca="false">AVERAGE(E25:F25)</f>
        <v>2.7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85</v>
      </c>
      <c r="F26" s="15" t="n">
        <v>1.7</v>
      </c>
      <c r="G26" s="17" t="n">
        <f aca="false">AVERAGE(E26:F26)</f>
        <v>1.275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.57</v>
      </c>
      <c r="F27" s="15" t="n">
        <v>0.57</v>
      </c>
      <c r="G27" s="17" t="n">
        <f aca="false">AVERAGE(E27:F27)</f>
        <v>0.57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.29</v>
      </c>
      <c r="F29" s="15" t="n">
        <v>2.97</v>
      </c>
      <c r="G29" s="17" t="n">
        <f aca="false">AVERAGE(E29:F29)</f>
        <v>2.13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2.5</v>
      </c>
      <c r="F30" s="15" t="n">
        <v>3.39</v>
      </c>
      <c r="G30" s="17" t="n">
        <f aca="false">AVERAGE(E30:F30)</f>
        <v>2.94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6</v>
      </c>
      <c r="F31" s="15" t="n">
        <v>0.9</v>
      </c>
      <c r="G31" s="17" t="n">
        <f aca="false">AVERAGE(E31:F31)</f>
        <v>0.75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69</v>
      </c>
      <c r="F32" s="15" t="n">
        <v>1.2</v>
      </c>
      <c r="G32" s="17" t="n">
        <f aca="false">AVERAGE(E32:F32)</f>
        <v>0.945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9</v>
      </c>
      <c r="F33" s="15" t="n">
        <v>1</v>
      </c>
      <c r="G33" s="17" t="n">
        <f aca="false">AVERAGE(E33:F33)</f>
        <v>0.9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68</v>
      </c>
      <c r="F34" s="15" t="n">
        <v>3</v>
      </c>
      <c r="G34" s="17" t="n">
        <f aca="false">AVERAGE(E34:F34)</f>
        <v>2.34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7</v>
      </c>
      <c r="F35" s="15" t="n">
        <v>0.89</v>
      </c>
      <c r="G35" s="17" t="n">
        <f aca="false">AVERAGE(E35:F35)</f>
        <v>0.79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1.7</v>
      </c>
      <c r="F36" s="15" t="n">
        <v>3.19</v>
      </c>
      <c r="G36" s="17" t="n">
        <f aca="false">AVERAGE(E36:F36)</f>
        <v>2.445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2.5</v>
      </c>
      <c r="F37" s="15" t="n">
        <v>3.5</v>
      </c>
      <c r="G37" s="17" t="n">
        <f aca="false">AVERAGE(E37:F37)</f>
        <v>3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2</v>
      </c>
      <c r="F38" s="15" t="n">
        <v>2.8</v>
      </c>
      <c r="G38" s="17" t="n">
        <f aca="false">AVERAGE(E38:F38)</f>
        <v>2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2</v>
      </c>
      <c r="F39" s="15" t="n">
        <v>2.65</v>
      </c>
      <c r="G39" s="17" t="n">
        <f aca="false">AVERAGE(E39:F39)</f>
        <v>1.92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95</v>
      </c>
      <c r="F40" s="15" t="n">
        <v>2.6</v>
      </c>
      <c r="G40" s="17" t="n">
        <f aca="false">AVERAGE(E40:F40)</f>
        <v>2.27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55</v>
      </c>
      <c r="F41" s="15" t="n">
        <v>2.4</v>
      </c>
      <c r="G41" s="17" t="n">
        <f aca="false">AVERAGE(E41:F41)</f>
        <v>1.975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5</v>
      </c>
      <c r="F43" s="15" t="n">
        <v>2.3</v>
      </c>
      <c r="G43" s="17" t="n">
        <f aca="false">AVERAGE(E43:F43)</f>
        <v>1.9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.7</v>
      </c>
      <c r="F44" s="15" t="n">
        <v>3.85</v>
      </c>
      <c r="G44" s="17" t="n">
        <f aca="false">AVERAGE(E44:F44)</f>
        <v>3.275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5</v>
      </c>
      <c r="F45" s="15" t="n">
        <v>2</v>
      </c>
      <c r="G45" s="17" t="n">
        <f aca="false">AVERAGE(E45:F45)</f>
        <v>1.7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92</v>
      </c>
      <c r="F46" s="15" t="n">
        <v>1.35</v>
      </c>
      <c r="G46" s="17" t="n">
        <f aca="false">AVERAGE(E46:F46)</f>
        <v>1.135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1.25</v>
      </c>
      <c r="F47" s="15" t="n">
        <v>2.4</v>
      </c>
      <c r="G47" s="17" t="n">
        <f aca="false">AVERAGE(E47:F47)</f>
        <v>1.825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.95</v>
      </c>
      <c r="F48" s="15" t="n">
        <v>3.48</v>
      </c>
      <c r="G48" s="17" t="n">
        <f aca="false">AVERAGE(E48:F48)</f>
        <v>3.21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3</v>
      </c>
      <c r="F49" s="15" t="n">
        <v>3.59</v>
      </c>
      <c r="G49" s="17" t="n">
        <f aca="false">AVERAGE(E49:F49)</f>
        <v>3.29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3</v>
      </c>
      <c r="F50" s="15" t="n">
        <v>4.49</v>
      </c>
      <c r="G50" s="17" t="n">
        <f aca="false">AVERAGE(E50:F50)</f>
        <v>3.74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1.3</v>
      </c>
      <c r="F51" s="15" t="n">
        <v>1.8</v>
      </c>
      <c r="G51" s="17" t="n">
        <f aca="false">AVERAGE(E51:F51)</f>
        <v>1.5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7</v>
      </c>
      <c r="F52" s="15" t="n">
        <v>2.49</v>
      </c>
      <c r="G52" s="17" t="n">
        <f aca="false">AVERAGE(E52:F52)</f>
        <v>2.095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2.5</v>
      </c>
      <c r="F53" s="15" t="n">
        <v>3.3</v>
      </c>
      <c r="G53" s="17" t="n">
        <f aca="false">AVERAGE(E53:F53)</f>
        <v>2.9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0</v>
      </c>
      <c r="F54" s="15" t="n">
        <v>0</v>
      </c>
      <c r="G54" s="17" t="n">
        <f aca="false">AVERAGE(E54:F54)</f>
        <v>0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2.15</v>
      </c>
      <c r="F55" s="15" t="n">
        <v>6</v>
      </c>
      <c r="G55" s="17" t="n">
        <f aca="false">AVERAGE(E55:F55)</f>
        <v>4.07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7</v>
      </c>
      <c r="G56" s="17" t="n">
        <f aca="false">AVERAGE(E56:F56)</f>
        <v>6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2.65</v>
      </c>
      <c r="F57" s="15" t="n">
        <v>4</v>
      </c>
      <c r="G57" s="17" t="n">
        <f aca="false">AVERAGE(E57:F57)</f>
        <v>3.325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2.73</v>
      </c>
      <c r="F58" s="15" t="n">
        <v>4.5</v>
      </c>
      <c r="G58" s="17" t="n">
        <f aca="false">AVERAGE(E58:F58)</f>
        <v>3.615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2</v>
      </c>
      <c r="F59" s="15" t="n">
        <v>3.3</v>
      </c>
      <c r="G59" s="17" t="n">
        <f aca="false">AVERAGE(E59:F59)</f>
        <v>2.65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4.3</v>
      </c>
      <c r="F60" s="15" t="n">
        <v>4.3</v>
      </c>
      <c r="G60" s="17" t="n">
        <f aca="false">AVERAGE(E60:F60)</f>
        <v>4.3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09-03T05:55:45Z</cp:lastPrinted>
  <dcterms:modified xsi:type="dcterms:W3CDTF">2024-10-08T05:53:27Z</dcterms:modified>
  <cp:revision>0</cp:revision>
  <dc:subject/>
  <dc:title/>
</cp:coreProperties>
</file>