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13 Αυγούστου 2024</t>
  </si>
  <si>
    <t xml:space="preserve">ΓΕΝΙΚΗ ΔΙΕΥΘΥΝΣΗ ΑΝΑΠΤΥΞΗΣ &amp; ΠΕΡΙΒΑΛΛΟΝΤΟΣ</t>
  </si>
  <si>
    <t xml:space="preserve">Αριθ. Πρωτ. :  Οίκ.- 568528(2488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Α.Λαφάρας</t>
  </si>
  <si>
    <t xml:space="preserve">Τηλέφωνο:2331353613</t>
  </si>
  <si>
    <t xml:space="preserve">23313-53613</t>
  </si>
  <si>
    <t xml:space="preserve">Ηλεκτρονική Διεύθυνση : lafaras.a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3-19/08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94</v>
      </c>
      <c r="F19" s="15" t="n">
        <v>1.2</v>
      </c>
      <c r="G19" s="15" t="n">
        <f aca="false">AVERAGE(E19:F19)</f>
        <v>1.07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3.86</v>
      </c>
      <c r="F20" s="15" t="n">
        <v>6.5</v>
      </c>
      <c r="G20" s="17" t="n">
        <f aca="false">AVERAGE(E20:F20)</f>
        <v>5.18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1</v>
      </c>
      <c r="G21" s="17" t="n">
        <f aca="false">AVERAGE(E21:F21)</f>
        <v>0.8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</v>
      </c>
      <c r="G22" s="17" t="n">
        <f aca="false">AVERAGE(E22:F22)</f>
        <v>1.7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85</v>
      </c>
      <c r="F23" s="15" t="n">
        <v>4</v>
      </c>
      <c r="G23" s="17" t="n">
        <f aca="false">AVERAGE(E23:F23)</f>
        <v>2.92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2</v>
      </c>
      <c r="F24" s="15" t="n">
        <v>3.29</v>
      </c>
      <c r="G24" s="17" t="n">
        <f aca="false">AVERAGE(E24:F24)</f>
        <v>2.645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</v>
      </c>
      <c r="F25" s="15" t="n">
        <v>2.5</v>
      </c>
      <c r="G25" s="17" t="n">
        <f aca="false">AVERAGE(E25:F25)</f>
        <v>2.2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7</v>
      </c>
      <c r="F26" s="15" t="n">
        <v>1.7</v>
      </c>
      <c r="G26" s="17" t="n">
        <f aca="false">AVERAGE(E26:F26)</f>
        <v>1.28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.45</v>
      </c>
      <c r="F27" s="15" t="n">
        <v>0.75</v>
      </c>
      <c r="G27" s="17" t="n">
        <f aca="false">AVERAGE(E27:F27)</f>
        <v>0.6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</v>
      </c>
      <c r="F29" s="15" t="n">
        <v>1.9</v>
      </c>
      <c r="G29" s="17" t="n">
        <f aca="false">AVERAGE(E29:F29)</f>
        <v>1.4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0</v>
      </c>
      <c r="F30" s="15" t="n">
        <v>0</v>
      </c>
      <c r="G30" s="17" t="n">
        <f aca="false">AVERAGE(E30:F30)</f>
        <v>0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7</v>
      </c>
      <c r="F31" s="15" t="n">
        <v>1</v>
      </c>
      <c r="G31" s="17" t="n">
        <f aca="false">AVERAGE(E31:F31)</f>
        <v>0.8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</v>
      </c>
      <c r="F32" s="15" t="n">
        <v>1.2</v>
      </c>
      <c r="G32" s="17" t="n">
        <f aca="false">AVERAGE(E32:F32)</f>
        <v>0.9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69</v>
      </c>
      <c r="F33" s="15" t="n">
        <v>1.3</v>
      </c>
      <c r="G33" s="17" t="n">
        <f aca="false">AVERAGE(E33:F33)</f>
        <v>0.99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64</v>
      </c>
      <c r="F34" s="15" t="n">
        <v>2.5</v>
      </c>
      <c r="G34" s="17" t="n">
        <f aca="false">AVERAGE(E34:F34)</f>
        <v>2.07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0</v>
      </c>
      <c r="F36" s="15" t="n">
        <v>0</v>
      </c>
      <c r="G36" s="17" t="n">
        <f aca="false">AVERAGE(E36:F36)</f>
        <v>0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8</v>
      </c>
      <c r="F37" s="15" t="n">
        <v>4</v>
      </c>
      <c r="G37" s="17" t="n">
        <f aca="false">AVERAGE(E37:F37)</f>
        <v>2.9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42</v>
      </c>
      <c r="F38" s="15" t="n">
        <v>2</v>
      </c>
      <c r="G38" s="17" t="n">
        <f aca="false">AVERAGE(E38:F38)</f>
        <v>1.71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55</v>
      </c>
      <c r="F39" s="15" t="n">
        <v>2.5</v>
      </c>
      <c r="G39" s="17" t="n">
        <f aca="false">AVERAGE(E39:F39)</f>
        <v>2.02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2.5</v>
      </c>
      <c r="F40" s="15" t="n">
        <v>2.5</v>
      </c>
      <c r="G40" s="17" t="n">
        <f aca="false">AVERAGE(E40:F40)</f>
        <v>2.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98</v>
      </c>
      <c r="F41" s="15" t="n">
        <v>2.5</v>
      </c>
      <c r="G41" s="17" t="n">
        <f aca="false">AVERAGE(E41:F41)</f>
        <v>2.24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65</v>
      </c>
      <c r="F43" s="15" t="n">
        <v>2.3</v>
      </c>
      <c r="G43" s="17" t="n">
        <f aca="false">AVERAGE(E43:F43)</f>
        <v>1.975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4.55</v>
      </c>
      <c r="F44" s="15" t="n">
        <v>6</v>
      </c>
      <c r="G44" s="17" t="n">
        <f aca="false">AVERAGE(E44:F44)</f>
        <v>5.27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5</v>
      </c>
      <c r="F45" s="15" t="n">
        <v>1.8</v>
      </c>
      <c r="G45" s="17" t="n">
        <f aca="false">AVERAGE(E45:F45)</f>
        <v>1.6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79</v>
      </c>
      <c r="F46" s="15" t="n">
        <v>1.35</v>
      </c>
      <c r="G46" s="17" t="n">
        <f aca="false">AVERAGE(E46:F46)</f>
        <v>1.07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.75</v>
      </c>
      <c r="F47" s="15" t="n">
        <v>1.3</v>
      </c>
      <c r="G47" s="17" t="n">
        <f aca="false">AVERAGE(E47:F47)</f>
        <v>1.02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3</v>
      </c>
      <c r="F48" s="15" t="n">
        <v>2.99</v>
      </c>
      <c r="G48" s="17" t="n">
        <f aca="false">AVERAGE(E48:F48)</f>
        <v>2.64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</v>
      </c>
      <c r="F49" s="15" t="n">
        <v>2.99</v>
      </c>
      <c r="G49" s="17" t="n">
        <f aca="false">AVERAGE(E49:F49)</f>
        <v>2.49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2.98</v>
      </c>
      <c r="F50" s="15" t="n">
        <v>3.49</v>
      </c>
      <c r="G50" s="17" t="n">
        <f aca="false">AVERAGE(E50:F50)</f>
        <v>3.23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0.95</v>
      </c>
      <c r="F51" s="15" t="n">
        <v>1.8</v>
      </c>
      <c r="G51" s="17" t="n">
        <f aca="false">AVERAGE(E51:F51)</f>
        <v>1.37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2.14</v>
      </c>
      <c r="F52" s="15" t="n">
        <v>4</v>
      </c>
      <c r="G52" s="17" t="n">
        <f aca="false">AVERAGE(E52:F52)</f>
        <v>3.07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1.94</v>
      </c>
      <c r="F53" s="15" t="n">
        <v>2.59</v>
      </c>
      <c r="G53" s="17" t="n">
        <f aca="false">AVERAGE(E53:F53)</f>
        <v>2.265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</v>
      </c>
      <c r="F54" s="15" t="n">
        <v>0</v>
      </c>
      <c r="G54" s="17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3</v>
      </c>
      <c r="F55" s="15" t="n">
        <v>4.5</v>
      </c>
      <c r="G55" s="17" t="n">
        <f aca="false">AVERAGE(E55:F55)</f>
        <v>3.7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4.8</v>
      </c>
      <c r="F56" s="15" t="n">
        <v>7.5</v>
      </c>
      <c r="G56" s="17" t="n">
        <f aca="false">AVERAGE(E56:F56)</f>
        <v>6.1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3</v>
      </c>
      <c r="F57" s="15" t="n">
        <v>3</v>
      </c>
      <c r="G57" s="17" t="n">
        <f aca="false">AVERAGE(E57:F57)</f>
        <v>3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5</v>
      </c>
      <c r="F58" s="15" t="n">
        <v>3.6</v>
      </c>
      <c r="G58" s="17" t="n">
        <f aca="false">AVERAGE(E58:F58)</f>
        <v>3.0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7</v>
      </c>
      <c r="F59" s="15" t="n">
        <v>2.5</v>
      </c>
      <c r="G59" s="17" t="n">
        <f aca="false">AVERAGE(E59:F59)</f>
        <v>2.1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3.5</v>
      </c>
      <c r="F60" s="15" t="n">
        <v>6</v>
      </c>
      <c r="G60" s="17" t="n">
        <f aca="false">AVERAGE(E60:F60)</f>
        <v>4.75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07-23T07:23:39Z</cp:lastPrinted>
  <dcterms:modified xsi:type="dcterms:W3CDTF">2024-08-13T06:18:55Z</dcterms:modified>
  <cp:revision>0</cp:revision>
  <dc:subject/>
  <dc:title/>
</cp:coreProperties>
</file>