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15/07/2024 ΕΩΣ 21/07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15.07.2024</t>
  </si>
  <si>
    <t xml:space="preserve">16.07.2024</t>
  </si>
  <si>
    <t xml:space="preserve">17.07.2024</t>
  </si>
  <si>
    <t xml:space="preserve">18.07.2024</t>
  </si>
  <si>
    <t xml:space="preserve">19.07.2024</t>
  </si>
  <si>
    <t xml:space="preserve">20.07.2024</t>
  </si>
  <si>
    <t xml:space="preserve">21.07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891</v>
      </c>
      <c r="C6" s="13" t="n">
        <f aca="false">B6/1.24</f>
        <v>1.525</v>
      </c>
      <c r="D6" s="12" t="n">
        <v>2.097</v>
      </c>
      <c r="E6" s="13" t="n">
        <f aca="false">D6/1.24</f>
        <v>1.69112903225806</v>
      </c>
      <c r="F6" s="12" t="n">
        <v>1.642</v>
      </c>
      <c r="G6" s="13" t="n">
        <f aca="false">F6/1.24</f>
        <v>1.3241935483871</v>
      </c>
      <c r="H6" s="14" t="n">
        <v>0.916</v>
      </c>
      <c r="I6" s="15" t="n">
        <f aca="false">H6/1.24</f>
        <v>0.738709677419355</v>
      </c>
    </row>
    <row r="7" customFormat="false" ht="22.5" hidden="false" customHeight="true" outlineLevel="0" collapsed="false">
      <c r="A7" s="11" t="s">
        <v>10</v>
      </c>
      <c r="B7" s="12" t="n">
        <v>1.891</v>
      </c>
      <c r="C7" s="13" t="n">
        <f aca="false">B7/1.24</f>
        <v>1.525</v>
      </c>
      <c r="D7" s="12" t="n">
        <v>2.087</v>
      </c>
      <c r="E7" s="13" t="n">
        <f aca="false">D7/1.24</f>
        <v>1.68306451612903</v>
      </c>
      <c r="F7" s="12" t="n">
        <v>1.638</v>
      </c>
      <c r="G7" s="13" t="n">
        <f aca="false">F7/1.24</f>
        <v>1.32096774193548</v>
      </c>
      <c r="H7" s="14" t="n">
        <v>0.915</v>
      </c>
      <c r="I7" s="15" t="n">
        <f aca="false">H7/1.24</f>
        <v>0.737903225806452</v>
      </c>
    </row>
    <row r="8" customFormat="false" ht="21.75" hidden="false" customHeight="true" outlineLevel="0" collapsed="false">
      <c r="A8" s="11" t="s">
        <v>11</v>
      </c>
      <c r="B8" s="12" t="n">
        <v>1.889</v>
      </c>
      <c r="C8" s="13" t="n">
        <f aca="false">B8/1.24</f>
        <v>1.52338709677419</v>
      </c>
      <c r="D8" s="12" t="n">
        <v>2.099</v>
      </c>
      <c r="E8" s="13" t="n">
        <f aca="false">D8/1.24</f>
        <v>1.69274193548387</v>
      </c>
      <c r="F8" s="12" t="n">
        <v>1.634</v>
      </c>
      <c r="G8" s="13" t="n">
        <f aca="false">F8/1.24</f>
        <v>1.31774193548387</v>
      </c>
      <c r="H8" s="14" t="n">
        <v>0.914</v>
      </c>
      <c r="I8" s="15" t="n">
        <f aca="false">H8/1.24</f>
        <v>0.737096774193549</v>
      </c>
    </row>
    <row r="9" customFormat="false" ht="21.75" hidden="false" customHeight="true" outlineLevel="0" collapsed="false">
      <c r="A9" s="11" t="s">
        <v>12</v>
      </c>
      <c r="B9" s="12" t="n">
        <v>1.888</v>
      </c>
      <c r="C9" s="13" t="n">
        <f aca="false">B9/1.24</f>
        <v>1.52258064516129</v>
      </c>
      <c r="D9" s="12" t="n">
        <v>2.103</v>
      </c>
      <c r="E9" s="13" t="n">
        <f aca="false">D9/1.24</f>
        <v>1.69596774193548</v>
      </c>
      <c r="F9" s="12" t="n">
        <v>1.633</v>
      </c>
      <c r="G9" s="13" t="n">
        <f aca="false">F9/1.24</f>
        <v>1.31693548387097</v>
      </c>
      <c r="H9" s="14" t="n">
        <v>0.914</v>
      </c>
      <c r="I9" s="15" t="n">
        <f aca="false">H9/1.24</f>
        <v>0.737096774193549</v>
      </c>
    </row>
    <row r="10" customFormat="false" ht="21.75" hidden="false" customHeight="true" outlineLevel="0" collapsed="false">
      <c r="A10" s="11" t="s">
        <v>13</v>
      </c>
      <c r="B10" s="12" t="n">
        <v>1.88</v>
      </c>
      <c r="C10" s="13" t="n">
        <f aca="false">B10/1.24</f>
        <v>1.51612903225806</v>
      </c>
      <c r="D10" s="12" t="n">
        <v>2.088</v>
      </c>
      <c r="E10" s="13" t="n">
        <f aca="false">D10/1.24</f>
        <v>1.68387096774194</v>
      </c>
      <c r="F10" s="12" t="n">
        <v>1.626</v>
      </c>
      <c r="G10" s="13" t="n">
        <f aca="false">F10/1.24</f>
        <v>1.31129032258065</v>
      </c>
      <c r="H10" s="14" t="n">
        <v>0.915</v>
      </c>
      <c r="I10" s="15" t="n">
        <f aca="false">H10/1.24</f>
        <v>0.737903225806452</v>
      </c>
    </row>
    <row r="11" customFormat="false" ht="21.75" hidden="false" customHeight="true" outlineLevel="0" collapsed="false">
      <c r="A11" s="11" t="s">
        <v>14</v>
      </c>
      <c r="B11" s="12" t="n">
        <v>1.879</v>
      </c>
      <c r="C11" s="13" t="n">
        <f aca="false">B11/1.24</f>
        <v>1.51532258064516</v>
      </c>
      <c r="D11" s="12" t="n">
        <v>2.089</v>
      </c>
      <c r="E11" s="13" t="n">
        <f aca="false">D11/1.24</f>
        <v>1.68467741935484</v>
      </c>
      <c r="F11" s="12" t="n">
        <v>1.626</v>
      </c>
      <c r="G11" s="13" t="n">
        <f aca="false">F11/1.24</f>
        <v>1.31129032258065</v>
      </c>
      <c r="H11" s="14" t="n">
        <v>0.915</v>
      </c>
      <c r="I11" s="15" t="n">
        <f aca="false">H11/1.24</f>
        <v>0.737903225806452</v>
      </c>
    </row>
    <row r="12" customFormat="false" ht="21.75" hidden="false" customHeight="true" outlineLevel="0" collapsed="false">
      <c r="A12" s="11" t="s">
        <v>15</v>
      </c>
      <c r="B12" s="12" t="n">
        <v>1.878</v>
      </c>
      <c r="C12" s="13" t="n">
        <f aca="false">B12/1.24</f>
        <v>1.51451612903226</v>
      </c>
      <c r="D12" s="12" t="n">
        <v>2.088</v>
      </c>
      <c r="E12" s="13" t="n">
        <f aca="false">D12/1.24</f>
        <v>1.68387096774194</v>
      </c>
      <c r="F12" s="12" t="n">
        <v>1.624</v>
      </c>
      <c r="G12" s="13" t="n">
        <f aca="false">F12/1.24</f>
        <v>1.30967741935484</v>
      </c>
      <c r="H12" s="14" t="n">
        <v>0.915</v>
      </c>
      <c r="I12" s="15" t="n">
        <f aca="false">H12/1.24</f>
        <v>0.737903225806452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7-10T06:35:43Z</cp:lastPrinted>
  <dcterms:modified xsi:type="dcterms:W3CDTF">2024-07-30T06:20:45Z</dcterms:modified>
  <cp:revision>0</cp:revision>
  <dc:subject/>
  <dc:title/>
</cp:coreProperties>
</file>