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18 Ιουνίου 2024</t>
  </si>
  <si>
    <t xml:space="preserve">ΓΕΝΙΚΗ ΔΙΕΥΘΥΝΣΗ ΑΝΑΠΤΥΞΗΣ &amp; ΠΕΡΙΒΑΛΛΟΝΤΟΣ</t>
  </si>
  <si>
    <t xml:space="preserve">Αριθ. πρωτ.: 429535(1817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8-24/06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ΜΕΑ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</v>
      </c>
      <c r="F20" s="12" t="n">
        <v>0.7</v>
      </c>
      <c r="G20" s="12" t="n">
        <f aca="false">AVERAGE(E20:F20)</f>
        <v>0.5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3.25</v>
      </c>
      <c r="F21" s="12" t="n">
        <v>4</v>
      </c>
      <c r="G21" s="13" t="n">
        <f aca="false">AVERAGE(E21:F21)</f>
        <v>3.62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6</v>
      </c>
      <c r="F22" s="12" t="n">
        <v>0.75</v>
      </c>
      <c r="G22" s="13" t="n">
        <f aca="false">AVERAGE(E22:F22)</f>
        <v>0.67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6</v>
      </c>
      <c r="G23" s="13" t="n">
        <f aca="false">AVERAGE(E23:F23)</f>
        <v>1.5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8</v>
      </c>
      <c r="F24" s="12" t="n">
        <v>3.3</v>
      </c>
      <c r="G24" s="13" t="n">
        <f aca="false">AVERAGE(E24:F24)</f>
        <v>2.54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2</v>
      </c>
      <c r="F25" s="12" t="n">
        <v>3.7</v>
      </c>
      <c r="G25" s="13" t="n">
        <f aca="false">AVERAGE(E25:F25)</f>
        <v>2.8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3</v>
      </c>
      <c r="F26" s="12" t="n">
        <v>4.09</v>
      </c>
      <c r="G26" s="13" t="n">
        <f aca="false">AVERAGE(E26:F26)</f>
        <v>3.54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88</v>
      </c>
      <c r="F27" s="12" t="n">
        <v>1.7</v>
      </c>
      <c r="G27" s="13" t="n">
        <f aca="false">AVERAGE(E27:F27)</f>
        <v>1.29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7</v>
      </c>
      <c r="F28" s="12" t="n">
        <v>1</v>
      </c>
      <c r="G28" s="13" t="n">
        <f aca="false">AVERAGE(E28:F28)</f>
        <v>0.8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3.9</v>
      </c>
      <c r="F29" s="12" t="n">
        <v>5.78</v>
      </c>
      <c r="G29" s="13" t="n">
        <f aca="false">AVERAGE(E29:F29)</f>
        <v>4.84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0.5</v>
      </c>
      <c r="F30" s="12" t="n">
        <v>1.32</v>
      </c>
      <c r="G30" s="13" t="n">
        <f aca="false">AVERAGE(E30:F30)</f>
        <v>0.91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2.29</v>
      </c>
      <c r="F31" s="12" t="n">
        <v>4</v>
      </c>
      <c r="G31" s="13" t="n">
        <f aca="false">AVERAGE(E31:F31)</f>
        <v>3.14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5</v>
      </c>
      <c r="F32" s="12" t="n">
        <v>0.9</v>
      </c>
      <c r="G32" s="13" t="n">
        <f aca="false">AVERAGE(E32:F32)</f>
        <v>0.82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</v>
      </c>
      <c r="F33" s="12" t="n">
        <v>0.95</v>
      </c>
      <c r="G33" s="13" t="n">
        <f aca="false">AVERAGE(E33:F33)</f>
        <v>1.02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</v>
      </c>
      <c r="F34" s="12" t="n">
        <v>1.2</v>
      </c>
      <c r="G34" s="13" t="n">
        <f aca="false">AVERAGE(E34:F34)</f>
        <v>0.8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58</v>
      </c>
      <c r="F35" s="12" t="n">
        <v>2.5</v>
      </c>
      <c r="G35" s="13" t="n">
        <f aca="false">AVERAGE(E35:F35)</f>
        <v>2.04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</v>
      </c>
      <c r="G36" s="13" t="n">
        <f aca="false">AVERAGE(E36:F36)</f>
        <v>0.6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3</v>
      </c>
      <c r="F38" s="12" t="n">
        <v>1.9</v>
      </c>
      <c r="G38" s="13" t="n">
        <f aca="false">AVERAGE(E38:F38)</f>
        <v>1.6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48</v>
      </c>
      <c r="F39" s="12" t="n">
        <v>2.2</v>
      </c>
      <c r="G39" s="13" t="n">
        <f aca="false">AVERAGE(E39:F39)</f>
        <v>1.84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6</v>
      </c>
      <c r="G40" s="13" t="n">
        <f aca="false">AVERAGE(E40:F40)</f>
        <v>1.9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98</v>
      </c>
      <c r="F41" s="12" t="n">
        <v>2.8</v>
      </c>
      <c r="G41" s="13" t="n">
        <f aca="false">AVERAGE(E41:F41)</f>
        <v>2.3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92</v>
      </c>
      <c r="F42" s="12" t="n">
        <v>2.5</v>
      </c>
      <c r="G42" s="13" t="n">
        <f aca="false">AVERAGE(E42:F42)</f>
        <v>2.21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63</v>
      </c>
      <c r="F44" s="12" t="n">
        <v>2.3</v>
      </c>
      <c r="G44" s="13" t="n">
        <f aca="false">AVERAGE(E44:F44)</f>
        <v>1.965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25</v>
      </c>
      <c r="F45" s="12" t="n">
        <v>4.5</v>
      </c>
      <c r="G45" s="13" t="n">
        <f aca="false">AVERAGE(E45:F45)</f>
        <v>3.37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</v>
      </c>
      <c r="F46" s="12" t="n">
        <v>1.59</v>
      </c>
      <c r="G46" s="13" t="n">
        <f aca="false">AVERAGE(E46:F46)</f>
        <v>1.29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7</v>
      </c>
      <c r="F47" s="12" t="n">
        <v>1</v>
      </c>
      <c r="G47" s="13" t="n">
        <f aca="false">AVERAGE(E47:F47)</f>
        <v>0.8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1.3</v>
      </c>
      <c r="F48" s="12" t="n">
        <v>2</v>
      </c>
      <c r="G48" s="13" t="n">
        <f aca="false">AVERAGE(E48:F48)</f>
        <v>1.6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7</v>
      </c>
      <c r="F49" s="12" t="n">
        <v>2</v>
      </c>
      <c r="G49" s="13" t="n">
        <f aca="false">AVERAGE(E49:F49)</f>
        <v>1.88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1</v>
      </c>
      <c r="G50" s="13" t="n">
        <f aca="false">AVERAGE(E50:F50)</f>
        <v>1.8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1.9</v>
      </c>
      <c r="F51" s="12" t="n">
        <v>3</v>
      </c>
      <c r="G51" s="13" t="n">
        <f aca="false">AVERAGE(E51:F51)</f>
        <v>2.4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2</v>
      </c>
      <c r="F52" s="12" t="n">
        <v>1.65</v>
      </c>
      <c r="G52" s="13" t="n">
        <f aca="false">AVERAGE(E52:F52)</f>
        <v>1.23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98</v>
      </c>
      <c r="F53" s="12" t="n">
        <v>4</v>
      </c>
      <c r="G53" s="13" t="n">
        <f aca="false">AVERAGE(E53:F53)</f>
        <v>2.99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2</v>
      </c>
      <c r="F54" s="12" t="n">
        <v>2.5</v>
      </c>
      <c r="G54" s="13" t="n">
        <f aca="false">AVERAGE(E54:F54)</f>
        <v>2.25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1.69</v>
      </c>
      <c r="F56" s="12" t="n">
        <v>2.8</v>
      </c>
      <c r="G56" s="13" t="n">
        <f aca="false">AVERAGE(E56:F56)</f>
        <v>2.24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5</v>
      </c>
      <c r="F57" s="12" t="n">
        <v>5.15</v>
      </c>
      <c r="G57" s="13" t="n">
        <f aca="false">AVERAGE(E57:F57)</f>
        <v>4.825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95</v>
      </c>
      <c r="F58" s="12" t="n">
        <v>2.8</v>
      </c>
      <c r="G58" s="13" t="n">
        <f aca="false">AVERAGE(E58:F58)</f>
        <v>2.37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5.4</v>
      </c>
      <c r="F59" s="12" t="n">
        <v>5.4</v>
      </c>
      <c r="G59" s="13" t="n">
        <f aca="false">AVERAGE(E59:F59)</f>
        <v>5.4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25</v>
      </c>
      <c r="F60" s="12" t="n">
        <v>1.8</v>
      </c>
      <c r="G60" s="13" t="n">
        <f aca="false">AVERAGE(E60:F60)</f>
        <v>1.52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2.7</v>
      </c>
      <c r="F61" s="12" t="n">
        <v>3</v>
      </c>
      <c r="G61" s="13" t="n">
        <f aca="false">AVERAGE(E61:F61)</f>
        <v>2.8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5" customFormat="false" ht="15" hidden="false" customHeight="false" outlineLevel="0" collapsed="false">
      <c r="E65" s="0" t="s">
        <v>68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1</v>
      </c>
      <c r="E71" s="16"/>
      <c r="F71" s="16"/>
    </row>
    <row r="72" customFormat="false" ht="15" hidden="false" customHeight="false" outlineLevel="0" collapsed="false">
      <c r="D72" s="0" t="s">
        <v>72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4:51:26Z</dcterms:created>
  <dc:creator>kekpe4</dc:creator>
  <dc:description/>
  <dc:language>en-US</dc:language>
  <cp:lastModifiedBy>Sakis Lafaras</cp:lastModifiedBy>
  <cp:lastPrinted>2024-05-28T05:53:05Z</cp:lastPrinted>
  <dcterms:modified xsi:type="dcterms:W3CDTF">2024-06-18T06:21:12Z</dcterms:modified>
  <cp:revision>0</cp:revision>
  <dc:subject/>
  <dc:title/>
</cp:coreProperties>
</file>