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08/04/2024 ΕΩΣ 14/04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08.04.2024</t>
  </si>
  <si>
    <t xml:space="preserve">09.04.2024</t>
  </si>
  <si>
    <t xml:space="preserve">10.04.2024</t>
  </si>
  <si>
    <t xml:space="preserve">11.04.2024</t>
  </si>
  <si>
    <t xml:space="preserve">12.04.2024</t>
  </si>
  <si>
    <t xml:space="preserve">13.04.2024</t>
  </si>
  <si>
    <t xml:space="preserve">14.04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943</v>
      </c>
      <c r="C6" s="13" t="n">
        <f aca="false">B6/1.24</f>
        <v>1.56693548387097</v>
      </c>
      <c r="D6" s="12" t="n">
        <v>2.128</v>
      </c>
      <c r="E6" s="13" t="n">
        <f aca="false">D6/1.24</f>
        <v>1.71612903225806</v>
      </c>
      <c r="F6" s="12" t="n">
        <v>1.685</v>
      </c>
      <c r="G6" s="13" t="n">
        <f aca="false">F6/1.24</f>
        <v>1.35887096774194</v>
      </c>
      <c r="H6" s="14" t="n">
        <v>0.908</v>
      </c>
      <c r="I6" s="15" t="n">
        <f aca="false">H6/1.24</f>
        <v>0.732258064516129</v>
      </c>
      <c r="J6" s="14" t="n">
        <v>1.302</v>
      </c>
      <c r="K6" s="15" t="n">
        <f aca="false">J6/1.24</f>
        <v>1.05</v>
      </c>
    </row>
    <row r="7" customFormat="false" ht="22.5" hidden="false" customHeight="true" outlineLevel="0" collapsed="false">
      <c r="A7" s="11" t="s">
        <v>11</v>
      </c>
      <c r="B7" s="12" t="n">
        <v>1.944</v>
      </c>
      <c r="C7" s="13" t="n">
        <f aca="false">B7/1.24</f>
        <v>1.56774193548387</v>
      </c>
      <c r="D7" s="12" t="n">
        <v>2.124</v>
      </c>
      <c r="E7" s="13" t="n">
        <f aca="false">D7/1.24</f>
        <v>1.71290322580645</v>
      </c>
      <c r="F7" s="12" t="n">
        <v>1.685</v>
      </c>
      <c r="G7" s="13" t="n">
        <f aca="false">F7/1.24</f>
        <v>1.35887096774194</v>
      </c>
      <c r="H7" s="14" t="n">
        <v>0.906</v>
      </c>
      <c r="I7" s="15" t="n">
        <f aca="false">H7/1.24</f>
        <v>0.730645161290323</v>
      </c>
      <c r="J7" s="14" t="n">
        <v>1.302</v>
      </c>
      <c r="K7" s="15" t="n">
        <f aca="false">J7/1.24</f>
        <v>1.05</v>
      </c>
    </row>
    <row r="8" customFormat="false" ht="21.75" hidden="false" customHeight="true" outlineLevel="0" collapsed="false">
      <c r="A8" s="11" t="s">
        <v>12</v>
      </c>
      <c r="B8" s="12" t="n">
        <v>1.944</v>
      </c>
      <c r="C8" s="13" t="n">
        <f aca="false">B8/1.24</f>
        <v>1.56774193548387</v>
      </c>
      <c r="D8" s="12" t="n">
        <v>2.132</v>
      </c>
      <c r="E8" s="13" t="n">
        <f aca="false">D8/1.24</f>
        <v>1.71935483870968</v>
      </c>
      <c r="F8" s="12" t="n">
        <v>1.684</v>
      </c>
      <c r="G8" s="13" t="n">
        <f aca="false">F8/1.24</f>
        <v>1.35806451612903</v>
      </c>
      <c r="H8" s="14" t="n">
        <v>0.906</v>
      </c>
      <c r="I8" s="15" t="n">
        <f aca="false">H8/1.24</f>
        <v>0.730645161290323</v>
      </c>
      <c r="J8" s="14" t="n">
        <v>1.307</v>
      </c>
      <c r="K8" s="15" t="n">
        <f aca="false">J8/1.24</f>
        <v>1.05403225806452</v>
      </c>
    </row>
    <row r="9" customFormat="false" ht="21.75" hidden="false" customHeight="true" outlineLevel="0" collapsed="false">
      <c r="A9" s="11" t="s">
        <v>13</v>
      </c>
      <c r="B9" s="12" t="n">
        <v>1.947</v>
      </c>
      <c r="C9" s="13" t="n">
        <f aca="false">B9/1.24</f>
        <v>1.57016129032258</v>
      </c>
      <c r="D9" s="12" t="n">
        <v>2.132</v>
      </c>
      <c r="E9" s="13" t="n">
        <f aca="false">D9/1.24</f>
        <v>1.71935483870968</v>
      </c>
      <c r="F9" s="12" t="n">
        <v>1.684</v>
      </c>
      <c r="G9" s="13" t="n">
        <f aca="false">F9/1.24</f>
        <v>1.35806451612903</v>
      </c>
      <c r="H9" s="14" t="n">
        <v>0.906</v>
      </c>
      <c r="I9" s="15" t="n">
        <f aca="false">H9/1.24</f>
        <v>0.730645161290323</v>
      </c>
      <c r="J9" s="14" t="n">
        <v>1.307</v>
      </c>
      <c r="K9" s="15" t="n">
        <f aca="false">J9/1.24</f>
        <v>1.05403225806452</v>
      </c>
    </row>
    <row r="10" customFormat="false" ht="21.75" hidden="false" customHeight="true" outlineLevel="0" collapsed="false">
      <c r="A10" s="11" t="s">
        <v>14</v>
      </c>
      <c r="B10" s="12" t="n">
        <v>1.946</v>
      </c>
      <c r="C10" s="13" t="n">
        <f aca="false">B10/1.24</f>
        <v>1.56935483870968</v>
      </c>
      <c r="D10" s="12" t="n">
        <v>2.127</v>
      </c>
      <c r="E10" s="13" t="n">
        <f aca="false">D10/1.24</f>
        <v>1.71532258064516</v>
      </c>
      <c r="F10" s="12" t="n">
        <v>1.684</v>
      </c>
      <c r="G10" s="13" t="n">
        <f aca="false">F10/1.24</f>
        <v>1.35806451612903</v>
      </c>
      <c r="H10" s="14" t="n">
        <v>0.906</v>
      </c>
      <c r="I10" s="15" t="n">
        <f aca="false">H10/1.24</f>
        <v>0.730645161290323</v>
      </c>
      <c r="J10" s="14" t="n">
        <v>1.308</v>
      </c>
      <c r="K10" s="15" t="n">
        <f aca="false">J10/1.24</f>
        <v>1.05483870967742</v>
      </c>
    </row>
    <row r="11" customFormat="false" ht="21.75" hidden="false" customHeight="true" outlineLevel="0" collapsed="false">
      <c r="A11" s="11" t="s">
        <v>15</v>
      </c>
      <c r="B11" s="12" t="n">
        <v>1.948</v>
      </c>
      <c r="C11" s="13" t="n">
        <f aca="false">B11/1.24</f>
        <v>1.57096774193548</v>
      </c>
      <c r="D11" s="12" t="n">
        <v>2.137</v>
      </c>
      <c r="E11" s="13" t="n">
        <f aca="false">D11/1.24</f>
        <v>1.72338709677419</v>
      </c>
      <c r="F11" s="12" t="n">
        <v>1.684</v>
      </c>
      <c r="G11" s="13" t="n">
        <f aca="false">F11/1.24</f>
        <v>1.35806451612903</v>
      </c>
      <c r="H11" s="14" t="n">
        <v>0.907</v>
      </c>
      <c r="I11" s="15" t="n">
        <f aca="false">H11/1.24</f>
        <v>0.731451612903226</v>
      </c>
      <c r="J11" s="14" t="n">
        <v>1.311</v>
      </c>
      <c r="K11" s="15" t="n">
        <f aca="false">J11/1.24</f>
        <v>1.05725806451613</v>
      </c>
    </row>
    <row r="12" customFormat="false" ht="21.75" hidden="false" customHeight="true" outlineLevel="0" collapsed="false">
      <c r="A12" s="11" t="s">
        <v>16</v>
      </c>
      <c r="B12" s="12" t="n">
        <v>1.948</v>
      </c>
      <c r="C12" s="13" t="n">
        <f aca="false">B12/1.24</f>
        <v>1.57096774193548</v>
      </c>
      <c r="D12" s="12" t="n">
        <v>2.137</v>
      </c>
      <c r="E12" s="13" t="n">
        <f aca="false">D12/1.24</f>
        <v>1.72338709677419</v>
      </c>
      <c r="F12" s="12" t="n">
        <v>1.684</v>
      </c>
      <c r="G12" s="13" t="n">
        <f aca="false">F12/1.24</f>
        <v>1.35806451612903</v>
      </c>
      <c r="H12" s="14" t="n">
        <v>0.907</v>
      </c>
      <c r="I12" s="15" t="n">
        <f aca="false">H12/1.24</f>
        <v>0.731451612903226</v>
      </c>
      <c r="J12" s="14" t="n">
        <v>1.311</v>
      </c>
      <c r="K12" s="15" t="n">
        <f aca="false">J12/1.24</f>
        <v>1.05725806451613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4-03T08:09:47Z</cp:lastPrinted>
  <dcterms:modified xsi:type="dcterms:W3CDTF">2024-04-22T06:39:06Z</dcterms:modified>
  <cp:revision>0</cp:revision>
  <dc:subject/>
  <dc:title/>
</cp:coreProperties>
</file>