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ΤΜΗΜΑ ΕΜΠΟΡΙΟΥ ΚΑΙ ΑΝΩΝΥΜΩΝ ΕΤΑΙΡΕΙΩΝ</t>
  </si>
  <si>
    <t xml:space="preserve">ΜΕΣΕΣ ΤΙΜΕΣ ΥΓΡΩΝ ΚΑΥΣΙΜΩΝ ΓΙΑ ΤΟ ΔΙΑΣΤΗΜΑ ΑΠO 18/12/2023 ΕΩΣ 26/12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3.12.2023</t>
  </si>
  <si>
    <t xml:space="preserve">24.12.2023</t>
  </si>
  <si>
    <t xml:space="preserve">25.12.2024</t>
  </si>
  <si>
    <t xml:space="preserve">26.1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791</v>
      </c>
      <c r="C6" s="13" t="n">
        <f aca="false">B6/1.24</f>
        <v>1.44435483870968</v>
      </c>
      <c r="D6" s="12" t="n">
        <v>2.012</v>
      </c>
      <c r="E6" s="13" t="n">
        <f aca="false">D6/1.24</f>
        <v>1.62258064516129</v>
      </c>
      <c r="F6" s="12" t="n">
        <v>1.611</v>
      </c>
      <c r="G6" s="13" t="n">
        <f aca="false">F6/1.24</f>
        <v>1.2991935483871</v>
      </c>
      <c r="H6" s="14" t="n">
        <v>0.9001</v>
      </c>
      <c r="I6" s="15" t="n">
        <f aca="false">H6/1.24</f>
        <v>0.725887096774194</v>
      </c>
      <c r="J6" s="14" t="n">
        <v>1.242</v>
      </c>
      <c r="K6" s="15" t="n">
        <f aca="false">J6/1.24</f>
        <v>1.00161290322581</v>
      </c>
    </row>
    <row r="7" customFormat="false" ht="22.5" hidden="false" customHeight="true" outlineLevel="0" collapsed="false">
      <c r="A7" s="11" t="s">
        <v>11</v>
      </c>
      <c r="B7" s="12" t="n">
        <v>1.791</v>
      </c>
      <c r="C7" s="13" t="n">
        <f aca="false">B7/1.24</f>
        <v>1.44435483870968</v>
      </c>
      <c r="D7" s="12" t="n">
        <v>2.011</v>
      </c>
      <c r="E7" s="13" t="n">
        <f aca="false">D7/1.24</f>
        <v>1.62177419354839</v>
      </c>
      <c r="F7" s="12" t="n">
        <v>1.614</v>
      </c>
      <c r="G7" s="13" t="n">
        <f aca="false">F7/1.24</f>
        <v>1.30161290322581</v>
      </c>
      <c r="H7" s="14" t="n">
        <v>0.9</v>
      </c>
      <c r="I7" s="15" t="n">
        <f aca="false">H7/1.24</f>
        <v>0.725806451612903</v>
      </c>
      <c r="J7" s="14" t="n">
        <v>1.243</v>
      </c>
      <c r="K7" s="15" t="n">
        <f aca="false">J7/1.24</f>
        <v>1.00241935483871</v>
      </c>
    </row>
    <row r="8" customFormat="false" ht="21.75" hidden="false" customHeight="true" outlineLevel="0" collapsed="false">
      <c r="A8" s="11" t="s">
        <v>12</v>
      </c>
      <c r="B8" s="12" t="n">
        <v>1.791</v>
      </c>
      <c r="C8" s="13" t="n">
        <f aca="false">B8/1.24</f>
        <v>1.44435483870968</v>
      </c>
      <c r="D8" s="12" t="n">
        <v>2.016</v>
      </c>
      <c r="E8" s="13" t="n">
        <f aca="false">D8/1.24</f>
        <v>1.6258064516129</v>
      </c>
      <c r="F8" s="12" t="n">
        <v>1.612</v>
      </c>
      <c r="G8" s="13" t="n">
        <f aca="false">F8/1.24</f>
        <v>1.3</v>
      </c>
      <c r="H8" s="14" t="n">
        <v>0.901</v>
      </c>
      <c r="I8" s="15" t="n">
        <f aca="false">H8/1.24</f>
        <v>0.726612903225807</v>
      </c>
      <c r="J8" s="14" t="n">
        <v>1.247</v>
      </c>
      <c r="K8" s="15" t="n">
        <f aca="false">J8/1.24</f>
        <v>1.00564516129032</v>
      </c>
    </row>
    <row r="9" customFormat="false" ht="21.75" hidden="false" customHeight="true" outlineLevel="0" collapsed="false">
      <c r="A9" s="11" t="s">
        <v>13</v>
      </c>
      <c r="B9" s="12" t="n">
        <v>1.793</v>
      </c>
      <c r="C9" s="13" t="n">
        <f aca="false">B9/1.24</f>
        <v>1.44596774193548</v>
      </c>
      <c r="D9" s="12" t="n">
        <v>2.016</v>
      </c>
      <c r="E9" s="13" t="n">
        <f aca="false">D9/1.24</f>
        <v>1.6258064516129</v>
      </c>
      <c r="F9" s="12" t="n">
        <v>1.616</v>
      </c>
      <c r="G9" s="13" t="n">
        <f aca="false">F9/1.24</f>
        <v>1.30322580645161</v>
      </c>
      <c r="H9" s="14" t="n">
        <v>0.905</v>
      </c>
      <c r="I9" s="15" t="n">
        <f aca="false">H9/1.24</f>
        <v>0.729838709677419</v>
      </c>
      <c r="J9" s="14" t="n">
        <v>1.254</v>
      </c>
      <c r="K9" s="15" t="n">
        <f aca="false">J9/1.24</f>
        <v>1.01129032258065</v>
      </c>
    </row>
    <row r="10" customFormat="false" ht="21.75" hidden="false" customHeight="true" outlineLevel="0" collapsed="false">
      <c r="A10" s="11" t="s">
        <v>14</v>
      </c>
      <c r="B10" s="12" t="n">
        <v>1.797</v>
      </c>
      <c r="C10" s="13" t="n">
        <f aca="false">B10/1.24</f>
        <v>1.4491935483871</v>
      </c>
      <c r="D10" s="12" t="n">
        <v>2.014</v>
      </c>
      <c r="E10" s="13" t="n">
        <f aca="false">D10/1.24</f>
        <v>1.6241935483871</v>
      </c>
      <c r="F10" s="12" t="n">
        <v>1.617</v>
      </c>
      <c r="G10" s="13" t="n">
        <f aca="false">F10/1.24</f>
        <v>1.30403225806452</v>
      </c>
      <c r="H10" s="14" t="n">
        <v>0.906</v>
      </c>
      <c r="I10" s="15" t="n">
        <f aca="false">H10/1.24</f>
        <v>0.730645161290323</v>
      </c>
      <c r="J10" s="14" t="n">
        <v>1.257</v>
      </c>
      <c r="K10" s="15" t="n">
        <f aca="false">J10/1.24</f>
        <v>1.01370967741935</v>
      </c>
    </row>
    <row r="11" customFormat="false" ht="21.75" hidden="false" customHeight="true" outlineLevel="0" collapsed="false">
      <c r="A11" s="11" t="s">
        <v>15</v>
      </c>
      <c r="B11" s="12" t="n">
        <v>1.799</v>
      </c>
      <c r="C11" s="13" t="n">
        <f aca="false">B11/1.24</f>
        <v>1.4508064516129</v>
      </c>
      <c r="D11" s="12" t="n">
        <v>2.017</v>
      </c>
      <c r="E11" s="13" t="n">
        <f aca="false">D11/1.24</f>
        <v>1.62661290322581</v>
      </c>
      <c r="F11" s="12" t="n">
        <v>1.62</v>
      </c>
      <c r="G11" s="13" t="n">
        <f aca="false">F11/1.24</f>
        <v>1.30645161290323</v>
      </c>
      <c r="H11" s="14" t="n">
        <v>0.906</v>
      </c>
      <c r="I11" s="15" t="n">
        <f aca="false">H11/1.24</f>
        <v>0.730645161290323</v>
      </c>
      <c r="J11" s="14" t="n">
        <v>1.259</v>
      </c>
      <c r="K11" s="15" t="n">
        <f aca="false">J11/1.24</f>
        <v>1.01532258064516</v>
      </c>
    </row>
    <row r="12" customFormat="false" ht="24.75" hidden="false" customHeight="true" outlineLevel="0" collapsed="false">
      <c r="A12" s="11" t="s">
        <v>16</v>
      </c>
      <c r="B12" s="12" t="n">
        <v>1.799</v>
      </c>
      <c r="C12" s="13" t="n">
        <f aca="false">B12/1.24</f>
        <v>1.4508064516129</v>
      </c>
      <c r="D12" s="12" t="n">
        <v>2.018</v>
      </c>
      <c r="E12" s="13" t="n">
        <f aca="false">D12/1.24</f>
        <v>1.62741935483871</v>
      </c>
      <c r="F12" s="12" t="n">
        <v>1.62</v>
      </c>
      <c r="G12" s="13" t="n">
        <f aca="false">F12/1.24</f>
        <v>1.30645161290323</v>
      </c>
      <c r="H12" s="14" t="n">
        <v>0.906</v>
      </c>
      <c r="I12" s="15" t="n">
        <f aca="false">H12/1.24</f>
        <v>0.730645161290323</v>
      </c>
      <c r="J12" s="14" t="n">
        <v>1.259</v>
      </c>
      <c r="K12" s="15" t="n">
        <f aca="false">J12/1.24</f>
        <v>1.01532258064516</v>
      </c>
    </row>
    <row r="13" customFormat="false" ht="24.75" hidden="false" customHeight="true" outlineLevel="0" collapsed="false">
      <c r="A13" s="11" t="s">
        <v>17</v>
      </c>
      <c r="B13" s="12" t="n">
        <v>1.801</v>
      </c>
      <c r="C13" s="13" t="n">
        <f aca="false">B13/1.24</f>
        <v>1.45241935483871</v>
      </c>
      <c r="D13" s="12" t="n">
        <v>2.017</v>
      </c>
      <c r="E13" s="13" t="n">
        <f aca="false">D13/1.24</f>
        <v>1.62661290322581</v>
      </c>
      <c r="F13" s="12" t="n">
        <v>1.62</v>
      </c>
      <c r="G13" s="13" t="n">
        <f aca="false">F13/1.24</f>
        <v>1.30645161290323</v>
      </c>
      <c r="H13" s="14" t="n">
        <v>0.906</v>
      </c>
      <c r="I13" s="15" t="n">
        <f aca="false">H13/1.24</f>
        <v>0.730645161290323</v>
      </c>
      <c r="J13" s="14" t="n">
        <v>1.259</v>
      </c>
      <c r="K13" s="15" t="n">
        <f aca="false">J13/1.24</f>
        <v>1.01532258064516</v>
      </c>
    </row>
    <row r="14" customFormat="false" ht="24.75" hidden="false" customHeight="true" outlineLevel="0" collapsed="false">
      <c r="A14" s="11" t="s">
        <v>18</v>
      </c>
      <c r="B14" s="12" t="n">
        <v>1.801</v>
      </c>
      <c r="C14" s="13" t="n">
        <f aca="false">B14/1.24</f>
        <v>1.45241935483871</v>
      </c>
      <c r="D14" s="12" t="n">
        <v>2.014</v>
      </c>
      <c r="E14" s="13" t="n">
        <f aca="false">D14/1.24</f>
        <v>1.6241935483871</v>
      </c>
      <c r="F14" s="12" t="n">
        <v>1.62</v>
      </c>
      <c r="G14" s="13" t="n">
        <f aca="false">F14/1.24</f>
        <v>1.30645161290323</v>
      </c>
      <c r="H14" s="14" t="n">
        <v>0.906</v>
      </c>
      <c r="I14" s="15" t="n">
        <f aca="false">H14/1.24</f>
        <v>0.730645161290323</v>
      </c>
      <c r="J14" s="14" t="n">
        <v>1.259</v>
      </c>
      <c r="K14" s="15" t="n">
        <f aca="false">J14/1.24</f>
        <v>1.0153225806451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2-28T07:22:14Z</cp:lastPrinted>
  <dcterms:modified xsi:type="dcterms:W3CDTF">2023-12-28T07:28:16Z</dcterms:modified>
  <cp:revision>0</cp:revision>
  <dc:subject/>
  <dc:title/>
</cp:coreProperties>
</file>