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ΕΛΛΗΝΙΚΗ ΔΗΜΟΚΡΑΤΙΑ                                                                                     </t>
  </si>
  <si>
    <t xml:space="preserve">Κιλκίς 29 Φεβρουαρίου 2024</t>
  </si>
  <si>
    <t xml:space="preserve">ΠΕΡΙΦΕΡΕΙΑ ΚΕΝΤΡΙΚΗΣ ΜΑΚΕΔΟΝΙΑΣ                                                             </t>
  </si>
  <si>
    <t xml:space="preserve">Αριθ. Πρωτ.: οικ. 154656(606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ΕΛΑΙΟΛΑΔΩΝ KAI ΛΟΙΠΩΝ ΕΛΑΙ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 ΜΑΡΚΕΤ ΙΝ ΑΕΒΕ</t>
  </si>
  <si>
    <t xml:space="preserve">ΕΛΛΗΝΙΚΕΣ ΥΠΕΡΑΓΟΡΕΣ  ΣΚΛΑΒΕΝΙΤΗΣ Α.Ε.Ε.</t>
  </si>
  <si>
    <t xml:space="preserve"> Δ. ΜΑΣΟΥΤΗΣ Α.Ε.</t>
  </si>
  <si>
    <t xml:space="preserve">ΕΓΝΑΤΙΑ Α.Ε. (DISCOUNT)</t>
  </si>
  <si>
    <t xml:space="preserve">ΜΕΣΗ ΤΙΜΗ</t>
  </si>
  <si>
    <t xml:space="preserve">ΕΛΑΙΟΛΑΔΟ ΑΠΛΟ ΣΕ ΦΙΑΛΗ 1 L</t>
  </si>
  <si>
    <t xml:space="preserve">ΕΛΑΙΟΛΑΔΟ ΑΠΛΟ ΣΕ ΔΟΧΕΙΟ 5 L</t>
  </si>
  <si>
    <t xml:space="preserve">_</t>
  </si>
  <si>
    <t xml:space="preserve">-</t>
  </si>
  <si>
    <t xml:space="preserve">ΕΛΑΙΟΛΑΔΟ ΕΞΑΙΡΕΤΙΚΟ ΠΑΡΘΕΝΟ ΣΕ ΦΙΑΛΗ 1 L</t>
  </si>
  <si>
    <t xml:space="preserve">ΕΛΑΙΟΛΑΔΟ ΕΞΑΙΡΕΤΙΚΟ ΠΑΡΘΕΝΟ ΣΕ ΔΟΧΕΙΟ 5 L </t>
  </si>
  <si>
    <t xml:space="preserve">ΑΡΑΒΟΣΙΤΕΛΑΙΟ 1 L</t>
  </si>
  <si>
    <t xml:space="preserve">ΑΡΑΒΟΣΙΤΕΛΑΙΟ 5 L</t>
  </si>
  <si>
    <t xml:space="preserve">      ΠΑΡΑΤΗΡΗΣΕΙΣ:</t>
  </si>
  <si>
    <t xml:space="preserve">1. Στις τιμές πώλησης προϊόντων συμπεριλαμβάνεται Φ.Π.Α.</t>
  </si>
  <si>
    <t xml:space="preserve">2. Σε περίπτωση ύπαρξης περισσοτέρων του ενός ομοειδών προϊόντων στο ίδιο κατάστημα, ως τιμή πώλησης θα λαμβάνεται η μέση τιμή του είδους.</t>
  </si>
  <si>
    <t xml:space="preserve">                                    O Αν/τής Προϊστάμενος Διεύθυνσης</t>
  </si>
  <si>
    <t xml:space="preserve">              </t>
  </si>
  <si>
    <t xml:space="preserve">                               Σωτηριάδης Παντελ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2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61"/>
    </font>
    <font>
      <b val="true"/>
      <u val="single"/>
      <sz val="11"/>
      <color rgb="FF000000"/>
      <name val="Arial Narrow"/>
      <family val="0"/>
      <charset val="161"/>
    </font>
    <font>
      <b val="true"/>
      <sz val="10"/>
      <color rgb="FF000000"/>
      <name val="Arial"/>
      <family val="0"/>
      <charset val="161"/>
    </font>
    <font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sz val="12"/>
      <color rgb="FF000000"/>
      <name val="Arial Narrow"/>
      <family val="0"/>
      <charset val="161"/>
    </font>
    <font>
      <b val="true"/>
      <sz val="10.5"/>
      <color rgb="FF000000"/>
      <name val="Arial"/>
      <family val="0"/>
      <charset val="161"/>
    </font>
    <font>
      <sz val="10.5"/>
      <color rgb="FF000000"/>
      <name val="Arial Narrow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4"/>
      <color rgb="FF000000"/>
      <name val="Arial Black"/>
      <family val="0"/>
      <charset val="161"/>
    </font>
    <font>
      <b val="true"/>
      <sz val="12"/>
      <color rgb="FF000000"/>
      <name val="Arial Narrow"/>
      <family val="0"/>
      <charset val="161"/>
    </font>
    <font>
      <b val="true"/>
      <sz val="8"/>
      <color rgb="FF000000"/>
      <name val="Arial"/>
      <family val="2"/>
      <charset val="161"/>
    </font>
    <font>
      <b val="true"/>
      <sz val="8"/>
      <color rgb="FF000000"/>
      <name val="Arial Black"/>
      <family val="2"/>
      <charset val="161"/>
    </font>
    <font>
      <sz val="10"/>
      <color rgb="FF000000"/>
      <name val="Arial"/>
      <family val="2"/>
      <charset val="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200</xdr:colOff>
      <xdr:row>0</xdr:row>
      <xdr:rowOff>19800</xdr:rowOff>
    </xdr:from>
    <xdr:to>
      <xdr:col>1</xdr:col>
      <xdr:colOff>50760</xdr:colOff>
      <xdr:row>0</xdr:row>
      <xdr:rowOff>3996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74200" y="19800"/>
          <a:ext cx="7549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0" activeCellId="0" sqref="K10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true" outlineLevel="0" max="8" min="8" style="0" width="10.71"/>
    <col collapsed="false" customWidth="true" hidden="false" outlineLevel="0" max="9" min="9" style="0" width="7.14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3" min="13" style="0" width="5.41"/>
  </cols>
  <sheetData>
    <row r="1" customFormat="false" ht="33" hidden="false" customHeight="true" outlineLevel="0" collapsed="false">
      <c r="A1" s="1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6"/>
      <c r="D2" s="7"/>
      <c r="E2" s="8" t="s">
        <v>1</v>
      </c>
      <c r="F2" s="9"/>
    </row>
    <row r="3" customFormat="false" ht="12.75" hidden="false" customHeight="false" outlineLevel="0" collapsed="false">
      <c r="A3" s="10" t="s">
        <v>2</v>
      </c>
      <c r="B3" s="5"/>
      <c r="C3" s="6"/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5"/>
      <c r="C4" s="6"/>
      <c r="D4" s="7"/>
      <c r="E4" s="8" t="s">
        <v>5</v>
      </c>
      <c r="F4" s="11"/>
    </row>
    <row r="5" customFormat="false" ht="12.75" hidden="false" customHeight="false" outlineLevel="0" collapsed="false">
      <c r="A5" s="10" t="s">
        <v>6</v>
      </c>
      <c r="B5" s="5"/>
      <c r="C5" s="6"/>
      <c r="D5" s="7"/>
      <c r="E5" s="8"/>
      <c r="F5" s="11"/>
    </row>
    <row r="6" customFormat="false" ht="15.75" hidden="false" customHeight="false" outlineLevel="0" collapsed="false">
      <c r="A6" s="12" t="s">
        <v>7</v>
      </c>
      <c r="B6" s="12"/>
      <c r="C6" s="13"/>
      <c r="D6" s="7"/>
      <c r="E6" s="14"/>
      <c r="F6" s="14"/>
    </row>
    <row r="7" customFormat="false" ht="13.5" hidden="false" customHeight="false" outlineLevel="0" collapsed="false">
      <c r="A7" s="15"/>
      <c r="B7" s="15"/>
      <c r="C7" s="16"/>
      <c r="D7" s="17"/>
    </row>
    <row r="8" customFormat="false" ht="16.5" hidden="false" customHeight="true" outlineLevel="0" collapsed="false"/>
    <row r="9" customFormat="false" ht="16.5" hidden="true" customHeight="true" outlineLevel="0" collapsed="false"/>
    <row r="10" customFormat="false" ht="42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33" hidden="false" customHeight="true" outlineLevel="0" collapsed="false">
      <c r="A13" s="21" t="s">
        <v>10</v>
      </c>
      <c r="B13" s="22" t="s">
        <v>11</v>
      </c>
      <c r="C13" s="23" t="s">
        <v>12</v>
      </c>
      <c r="D13" s="24" t="s">
        <v>13</v>
      </c>
      <c r="E13" s="24" t="s">
        <v>14</v>
      </c>
      <c r="F13" s="23" t="s">
        <v>15</v>
      </c>
      <c r="G13" s="25" t="s">
        <v>16</v>
      </c>
    </row>
    <row r="14" s="30" customFormat="true" ht="29.25" hidden="false" customHeight="true" outlineLevel="0" collapsed="false">
      <c r="A14" s="26" t="s">
        <v>17</v>
      </c>
      <c r="B14" s="27" t="n">
        <f aca="false">AVERAGE(11.94,11.8,11.85)</f>
        <v>11.8633333333333</v>
      </c>
      <c r="C14" s="27" t="n">
        <f aca="false">AVERAGE(13.28,9.99,10.99,14.28)</f>
        <v>12.135</v>
      </c>
      <c r="D14" s="27" t="n">
        <f aca="false">AVERAGE(9.4,14.3,13.18,11.9)</f>
        <v>12.195</v>
      </c>
      <c r="E14" s="27" t="n">
        <f aca="false">AVERAGE(11.9,11.99,13.18,14.3)</f>
        <v>12.8425</v>
      </c>
      <c r="F14" s="27" t="n">
        <f aca="false">AVERAGE(10.65)</f>
        <v>10.65</v>
      </c>
      <c r="G14" s="28" t="n">
        <f aca="false">AVERAGE(B14:F14)</f>
        <v>11.9371666666667</v>
      </c>
      <c r="H14" s="29" t="n">
        <f aca="false">G14/1.13</f>
        <v>10.5638643067847</v>
      </c>
    </row>
    <row r="15" s="30" customFormat="true" ht="28.7" hidden="false" customHeight="true" outlineLevel="0" collapsed="false">
      <c r="A15" s="26" t="s">
        <v>18</v>
      </c>
      <c r="B15" s="27" t="n">
        <v>39.95</v>
      </c>
      <c r="C15" s="27" t="s">
        <v>19</v>
      </c>
      <c r="D15" s="27" t="s">
        <v>19</v>
      </c>
      <c r="E15" s="27" t="s">
        <v>19</v>
      </c>
      <c r="F15" s="27" t="s">
        <v>19</v>
      </c>
      <c r="G15" s="28" t="n">
        <f aca="false">AVERAGE(B15:F15)</f>
        <v>39.95</v>
      </c>
      <c r="H15" s="27" t="s">
        <v>20</v>
      </c>
    </row>
    <row r="16" s="30" customFormat="true" ht="33.6" hidden="false" customHeight="true" outlineLevel="0" collapsed="false">
      <c r="A16" s="26" t="s">
        <v>21</v>
      </c>
      <c r="B16" s="27" t="n">
        <f aca="false">AVERAGE(9.95,11.9,12.18,12.5,11.9,11.6)</f>
        <v>11.6716666666667</v>
      </c>
      <c r="C16" s="27" t="n">
        <f aca="false">AVERAGE(10.45,12.99)</f>
        <v>11.72</v>
      </c>
      <c r="D16" s="27" t="n">
        <f aca="false">AVERAGE(13,13.6,14.2,12.9,10.9,14.5,14.48,13.75)</f>
        <v>13.41625</v>
      </c>
      <c r="E16" s="27" t="n">
        <f aca="false">AVERAGE(15.38,14.99,15.44,14.96,12.99,14.48,14.5,14.01,13.6,14.75,14.97)</f>
        <v>14.5518181818182</v>
      </c>
      <c r="F16" s="27" t="n">
        <f aca="false">AVERAGE(11.85,1095,12.65,11.35)</f>
        <v>282.7125</v>
      </c>
      <c r="G16" s="28" t="n">
        <f aca="false">AVERAGE(B16:F16)</f>
        <v>66.814446969697</v>
      </c>
      <c r="H16" s="29" t="n">
        <f aca="false">G16/1.13</f>
        <v>59.127829176723</v>
      </c>
    </row>
    <row r="17" s="30" customFormat="true" ht="38.65" hidden="false" customHeight="true" outlineLevel="0" collapsed="false">
      <c r="A17" s="26" t="s">
        <v>22</v>
      </c>
      <c r="B17" s="27" t="n">
        <f aca="false">AVERAGE(53.45,49.5,52.6,46.5)</f>
        <v>50.5125</v>
      </c>
      <c r="C17" s="27" t="s">
        <v>19</v>
      </c>
      <c r="D17" s="27" t="s">
        <v>19</v>
      </c>
      <c r="E17" s="27" t="n">
        <f aca="false">AVERAGE(70.4,74.78)</f>
        <v>72.59</v>
      </c>
      <c r="F17" s="27" t="s">
        <v>19</v>
      </c>
      <c r="G17" s="28" t="n">
        <f aca="false">AVERAGE(B17:F17)</f>
        <v>61.55125</v>
      </c>
      <c r="H17" s="29" t="n">
        <f aca="false">G17/1.13</f>
        <v>54.4701327433628</v>
      </c>
    </row>
    <row r="18" s="30" customFormat="true" ht="26.65" hidden="false" customHeight="true" outlineLevel="0" collapsed="false">
      <c r="A18" s="26" t="s">
        <v>23</v>
      </c>
      <c r="B18" s="27" t="n">
        <f aca="false">AVERAGE(3.15,2.9)</f>
        <v>3.025</v>
      </c>
      <c r="C18" s="27" t="n">
        <f aca="false">AVERAGE(2.84,3.51,2.99)</f>
        <v>3.11333333333333</v>
      </c>
      <c r="D18" s="27" t="n">
        <f aca="false">AVERAGE(2.5,4.18,3.5,3.58)</f>
        <v>3.44</v>
      </c>
      <c r="E18" s="27" t="n">
        <f aca="false">AVERAGE(5.58,2.49,3.58,3.9)</f>
        <v>3.8875</v>
      </c>
      <c r="F18" s="27" t="n">
        <f aca="false">AVERAGE(3.39,2.49)</f>
        <v>2.94</v>
      </c>
      <c r="G18" s="28" t="n">
        <f aca="false">AVERAGE(B18:F18)</f>
        <v>3.28116666666667</v>
      </c>
      <c r="H18" s="29" t="n">
        <f aca="false">G18/1.13</f>
        <v>2.90368731563422</v>
      </c>
    </row>
    <row r="19" s="30" customFormat="true" ht="25.5" hidden="false" customHeight="true" outlineLevel="0" collapsed="false">
      <c r="A19" s="26" t="s">
        <v>24</v>
      </c>
      <c r="B19" s="27" t="n">
        <f aca="false">AVERAGE(9.85)</f>
        <v>9.85</v>
      </c>
      <c r="C19" s="27" t="s">
        <v>19</v>
      </c>
      <c r="D19" s="27" t="n">
        <f aca="false">AVERAGE(12.2)</f>
        <v>12.2</v>
      </c>
      <c r="E19" s="27" t="n">
        <f aca="false">AVERAGE(19.5,11.49,17.6)</f>
        <v>16.1966666666667</v>
      </c>
      <c r="F19" s="27" t="n">
        <f aca="false">AVERAGE(12.19,14.63,13.95)</f>
        <v>13.59</v>
      </c>
      <c r="G19" s="28" t="n">
        <f aca="false">AVERAGE(B19:F19)</f>
        <v>12.9591666666667</v>
      </c>
      <c r="H19" s="29" t="n">
        <f aca="false">G19/1.13</f>
        <v>11.4682890855457</v>
      </c>
    </row>
    <row r="20" s="30" customFormat="true" ht="22.7" hidden="false" customHeight="true" outlineLevel="0" collapsed="false">
      <c r="A20" s="31"/>
      <c r="B20" s="32"/>
      <c r="C20" s="32"/>
      <c r="D20" s="0"/>
      <c r="E20" s="0"/>
      <c r="F20" s="0"/>
      <c r="G20" s="0"/>
    </row>
    <row r="21" s="30" customFormat="true" ht="12.75" hidden="true" customHeight="true" outlineLevel="0" collapsed="false">
      <c r="A21" s="31"/>
      <c r="B21" s="32"/>
      <c r="C21" s="32"/>
      <c r="D21" s="0"/>
      <c r="E21" s="0"/>
      <c r="F21" s="0"/>
      <c r="G21" s="0"/>
    </row>
    <row r="22" customFormat="false" ht="12" hidden="true" customHeight="true" outlineLevel="0" collapsed="false">
      <c r="A22" s="33" t="s">
        <v>5</v>
      </c>
      <c r="B22" s="33"/>
      <c r="C22" s="33"/>
    </row>
    <row r="23" customFormat="false" ht="11.85" hidden="false" customHeight="true" outlineLevel="0" collapsed="false">
      <c r="A23" s="34" t="s">
        <v>25</v>
      </c>
    </row>
    <row r="24" s="36" customFormat="true" ht="17.25" hidden="false" customHeight="true" outlineLevel="0" collapsed="false">
      <c r="A24" s="35" t="s">
        <v>26</v>
      </c>
      <c r="B24" s="35"/>
      <c r="C24" s="35"/>
      <c r="D24" s="35"/>
      <c r="E24" s="35"/>
      <c r="F24" s="35"/>
      <c r="G24" s="35"/>
    </row>
    <row r="25" s="36" customFormat="true" ht="28.35" hidden="false" customHeight="true" outlineLevel="0" collapsed="false">
      <c r="A25" s="35" t="s">
        <v>27</v>
      </c>
      <c r="B25" s="35"/>
      <c r="C25" s="35"/>
      <c r="D25" s="35"/>
      <c r="E25" s="35"/>
      <c r="F25" s="35"/>
      <c r="G25" s="35"/>
    </row>
    <row r="26" s="36" customFormat="true" ht="28.35" hidden="false" customHeight="true" outlineLevel="0" collapsed="false">
      <c r="A26" s="37"/>
      <c r="B26" s="31"/>
      <c r="C26" s="31"/>
      <c r="D26" s="31"/>
      <c r="E26" s="31"/>
      <c r="F26" s="31"/>
      <c r="G26" s="31"/>
    </row>
    <row r="27" customFormat="false" ht="20.45" hidden="false" customHeight="true" outlineLevel="0" collapsed="false">
      <c r="A27" s="38"/>
      <c r="B27" s="38"/>
      <c r="C27" s="38"/>
      <c r="D27" s="39"/>
      <c r="E27" s="40" t="s">
        <v>28</v>
      </c>
      <c r="F27" s="40"/>
    </row>
    <row r="28" customFormat="false" ht="16.5" hidden="false" customHeight="true" outlineLevel="0" collapsed="false">
      <c r="A28" s="38"/>
      <c r="B28" s="38"/>
      <c r="C28" s="38"/>
      <c r="E28" s="38" t="s">
        <v>29</v>
      </c>
    </row>
    <row r="29" customFormat="false" ht="10.5" hidden="false" customHeight="true" outlineLevel="0" collapsed="false"/>
    <row r="30" customFormat="false" ht="32.25" hidden="false" customHeight="true" outlineLevel="0" collapsed="false">
      <c r="C30" s="0" t="s">
        <v>5</v>
      </c>
      <c r="D30" s="38" t="s">
        <v>30</v>
      </c>
    </row>
    <row r="31" customFormat="false" ht="24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5">
    <mergeCell ref="E1:G1"/>
    <mergeCell ref="A10:G10"/>
    <mergeCell ref="A11:G11"/>
    <mergeCell ref="A24:G24"/>
    <mergeCell ref="A25:G25"/>
  </mergeCells>
  <printOptions headings="false" gridLines="false" gridLinesSet="true" horizontalCentered="false" verticalCentered="false"/>
  <pageMargins left="0.781944444444444" right="0.2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7:27Z</dcterms:created>
  <dc:creator>Admin</dc:creator>
  <dc:description/>
  <dc:language>en-US</dc:language>
  <cp:lastModifiedBy>Admin</cp:lastModifiedBy>
  <cp:lastPrinted>2024-02-29T06:54:57Z</cp:lastPrinted>
  <dcterms:modified xsi:type="dcterms:W3CDTF">2024-02-29T09:56:47Z</dcterms:modified>
  <cp:revision>0</cp:revision>
  <dc:subject/>
  <dc:title/>
</cp:coreProperties>
</file>