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ΕΛΛΗΝΙΚΗ ΔΗΜΟΚΡΑΤΙΑ                                                                          </t>
  </si>
  <si>
    <t xml:space="preserve">Κιλκίς 29 Φεβρουαρίου 2024</t>
  </si>
  <si>
    <t xml:space="preserve">ΠΕΡΙΦΕΡΕΙΑ ΚΕΝΤΡΙΚΗΣ ΜΑΚΕΔΟΝΙΑΣ                                                   </t>
  </si>
  <si>
    <t xml:space="preserve">Αριθ. Πρωτ. : οικ. 154596(604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 ΜΑΡΚΕΤ ΙΝ ΑΕΒΕ</t>
  </si>
  <si>
    <t xml:space="preserve">ΕΛΛΗΝΙΚΕΣ ΥΠΕΡΑΓΟΡΕΣ  ΣΚΛΑΒΕΝΙΤΗΣ Α.Ε.Ε.</t>
  </si>
  <si>
    <t xml:space="preserve"> Δ. ΜΑΣΟΥΤΗΣ Α.Ε.</t>
  </si>
  <si>
    <t xml:space="preserve">ΕΓΝΑΤΙΑ Α.Ε. (DISCOUNT)</t>
  </si>
  <si>
    <t xml:space="preserve">ΜΕΣΗ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 Δ/νσης</t>
  </si>
  <si>
    <t xml:space="preserve">Στις τιμές πώλησης προϊόντων συμπεριλαμβάνεται Φ.Π.Α.</t>
  </si>
  <si>
    <t xml:space="preserve">        Σωτηριάδης Παντε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3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24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0"/>
      <color rgb="FF000000"/>
      <name val="Arial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Arial Narrow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Κανονικό 2" xfId="38"/>
    <cellStyle name="Κανονικό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2.14"/>
    <col collapsed="false" customWidth="true" hidden="false" outlineLevel="0" max="4" min="4" style="2" width="9.28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0" width="8.56"/>
    <col collapsed="false" customWidth="true" hidden="false" outlineLevel="0" max="9" min="9" style="0" width="0.13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 t="s">
        <v>1</v>
      </c>
      <c r="G2" s="9"/>
    </row>
    <row r="3" customFormat="false" ht="15" hidden="false" customHeight="true" outlineLevel="0" collapsed="false">
      <c r="B3" s="10" t="s">
        <v>2</v>
      </c>
      <c r="C3" s="5"/>
      <c r="D3" s="6"/>
      <c r="E3" s="7"/>
      <c r="F3" s="8" t="s">
        <v>3</v>
      </c>
      <c r="G3" s="9"/>
    </row>
    <row r="4" customFormat="false" ht="15" hidden="false" customHeight="true" outlineLevel="0" collapsed="false">
      <c r="B4" s="10" t="s">
        <v>4</v>
      </c>
      <c r="C4" s="5"/>
      <c r="D4" s="6"/>
      <c r="E4" s="7"/>
      <c r="F4" s="8" t="s">
        <v>5</v>
      </c>
      <c r="G4" s="11"/>
    </row>
    <row r="5" customFormat="false" ht="15" hidden="false" customHeight="true" outlineLevel="0" collapsed="false">
      <c r="B5" s="10" t="s">
        <v>6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7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10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11</v>
      </c>
      <c r="C12" s="20" t="s">
        <v>12</v>
      </c>
      <c r="D12" s="21" t="s">
        <v>13</v>
      </c>
      <c r="E12" s="22" t="s">
        <v>14</v>
      </c>
      <c r="F12" s="22" t="s">
        <v>15</v>
      </c>
      <c r="G12" s="21" t="s">
        <v>16</v>
      </c>
      <c r="H12" s="23" t="s">
        <v>17</v>
      </c>
    </row>
    <row r="13" customFormat="false" ht="20.1" hidden="false" customHeight="true" outlineLevel="0" collapsed="false">
      <c r="B13" s="24" t="s">
        <v>18</v>
      </c>
      <c r="C13" s="25" t="n">
        <v>8.15</v>
      </c>
      <c r="D13" s="25" t="n">
        <v>11.75</v>
      </c>
      <c r="E13" s="25" t="n">
        <v>9.94</v>
      </c>
      <c r="F13" s="25" t="s">
        <v>19</v>
      </c>
      <c r="G13" s="26" t="s">
        <v>19</v>
      </c>
      <c r="H13" s="27" t="n">
        <f aca="false">AVERAGE(C13:G13)</f>
        <v>9.94666666666667</v>
      </c>
      <c r="I13" s="28" t="n">
        <f aca="false">H13/113%</f>
        <v>8.8023598820059</v>
      </c>
    </row>
    <row r="14" customFormat="false" ht="20.1" hidden="false" customHeight="true" outlineLevel="0" collapsed="false">
      <c r="B14" s="24" t="s">
        <v>20</v>
      </c>
      <c r="C14" s="25" t="s">
        <v>19</v>
      </c>
      <c r="D14" s="25" t="n">
        <v>11.75</v>
      </c>
      <c r="E14" s="25" t="s">
        <v>19</v>
      </c>
      <c r="F14" s="25" t="s">
        <v>19</v>
      </c>
      <c r="G14" s="25" t="s">
        <v>19</v>
      </c>
      <c r="H14" s="27" t="n">
        <f aca="false">AVERAGE(C14:G14)</f>
        <v>11.75</v>
      </c>
      <c r="I14" s="28" t="n">
        <f aca="false">H14/113%</f>
        <v>10.3982300884956</v>
      </c>
    </row>
    <row r="15" customFormat="false" ht="20.1" hidden="false" customHeight="true" outlineLevel="0" collapsed="false">
      <c r="B15" s="24" t="s">
        <v>21</v>
      </c>
      <c r="C15" s="25" t="n">
        <v>5.88</v>
      </c>
      <c r="D15" s="25" t="n">
        <f aca="false">AVERAGE(6.32,6.39)</f>
        <v>6.355</v>
      </c>
      <c r="E15" s="25" t="n">
        <v>6.48</v>
      </c>
      <c r="F15" s="25" t="s">
        <v>19</v>
      </c>
      <c r="G15" s="25" t="n">
        <v>5.69</v>
      </c>
      <c r="H15" s="27" t="n">
        <f aca="false">AVERAGE(C15:G15)</f>
        <v>6.10125</v>
      </c>
      <c r="I15" s="28" t="n">
        <f aca="false">H15/113%</f>
        <v>5.39933628318584</v>
      </c>
    </row>
    <row r="16" customFormat="false" ht="20.1" hidden="false" customHeight="true" outlineLevel="0" collapsed="false">
      <c r="B16" s="29" t="s">
        <v>22</v>
      </c>
      <c r="C16" s="25" t="n">
        <f aca="false">AVERAGE(10.79,10.59)</f>
        <v>10.69</v>
      </c>
      <c r="D16" s="25" t="s">
        <v>19</v>
      </c>
      <c r="E16" s="25" t="n">
        <v>12.4</v>
      </c>
      <c r="F16" s="25" t="n">
        <f aca="false">AVERAGE(12.34,15.02)</f>
        <v>13.68</v>
      </c>
      <c r="G16" s="25" t="n">
        <f aca="false">AVERAGE(5.99,8.06)</f>
        <v>7.025</v>
      </c>
      <c r="H16" s="27" t="n">
        <f aca="false">AVERAGE(C16:G16)</f>
        <v>10.94875</v>
      </c>
      <c r="I16" s="28" t="n">
        <f aca="false">H16/113%</f>
        <v>9.6891592920354</v>
      </c>
    </row>
    <row r="17" customFormat="false" ht="20.1" hidden="false" customHeight="true" outlineLevel="0" collapsed="false">
      <c r="B17" s="29" t="s">
        <v>23</v>
      </c>
      <c r="C17" s="25" t="n">
        <v>5.14</v>
      </c>
      <c r="D17" s="25" t="n">
        <f aca="false">AVERAGE(4.99,8.56)</f>
        <v>6.775</v>
      </c>
      <c r="E17" s="25" t="n">
        <v>5.82</v>
      </c>
      <c r="F17" s="25" t="s">
        <v>19</v>
      </c>
      <c r="G17" s="25" t="n">
        <v>5.65</v>
      </c>
      <c r="H17" s="27" t="n">
        <f aca="false">AVERAGE(C17:G17)</f>
        <v>5.84625</v>
      </c>
      <c r="I17" s="28" t="n">
        <f aca="false">H17/113%</f>
        <v>5.17367256637168</v>
      </c>
    </row>
    <row r="18" customFormat="false" ht="20.1" hidden="false" customHeight="true" outlineLevel="0" collapsed="false">
      <c r="B18" s="29" t="s">
        <v>24</v>
      </c>
      <c r="C18" s="25" t="s">
        <v>19</v>
      </c>
      <c r="D18" s="25" t="n">
        <v>33.27</v>
      </c>
      <c r="E18" s="25" t="s">
        <v>19</v>
      </c>
      <c r="F18" s="25" t="s">
        <v>19</v>
      </c>
      <c r="G18" s="25" t="s">
        <v>19</v>
      </c>
      <c r="H18" s="27" t="n">
        <f aca="false">AVERAGE(C18:G18)</f>
        <v>33.27</v>
      </c>
      <c r="I18" s="28" t="n">
        <f aca="false">H18/113%</f>
        <v>29.4424778761062</v>
      </c>
    </row>
    <row r="19" customFormat="false" ht="20.1" hidden="false" customHeight="true" outlineLevel="0" collapsed="false">
      <c r="B19" s="24" t="s">
        <v>25</v>
      </c>
      <c r="C19" s="25" t="n">
        <v>11.89</v>
      </c>
      <c r="D19" s="25" t="n">
        <v>18.92</v>
      </c>
      <c r="E19" s="25" t="n">
        <v>18.8</v>
      </c>
      <c r="F19" s="25" t="n">
        <f aca="false">AVERAGE(16.99,17.8)</f>
        <v>17.395</v>
      </c>
      <c r="G19" s="25" t="n">
        <v>12.75</v>
      </c>
      <c r="H19" s="27" t="n">
        <f aca="false">AVERAGE(C19:G19)</f>
        <v>15.951</v>
      </c>
      <c r="I19" s="28" t="n">
        <f aca="false">H19/113%</f>
        <v>14.1159292035398</v>
      </c>
    </row>
    <row r="20" customFormat="false" ht="20.1" hidden="false" customHeight="true" outlineLevel="0" collapsed="false">
      <c r="B20" s="24" t="s">
        <v>26</v>
      </c>
      <c r="C20" s="25" t="s">
        <v>19</v>
      </c>
      <c r="D20" s="25" t="s">
        <v>19</v>
      </c>
      <c r="E20" s="25" t="n">
        <v>11.03</v>
      </c>
      <c r="F20" s="25" t="n">
        <v>20.37</v>
      </c>
      <c r="G20" s="25" t="s">
        <v>19</v>
      </c>
      <c r="H20" s="27" t="n">
        <f aca="false">AVERAGE(C20:G20)</f>
        <v>15.7</v>
      </c>
      <c r="I20" s="28" t="n">
        <f aca="false">H20/113%</f>
        <v>13.8938053097345</v>
      </c>
    </row>
    <row r="21" customFormat="false" ht="20.1" hidden="false" customHeight="true" outlineLevel="0" collapsed="false">
      <c r="B21" s="24" t="s">
        <v>27</v>
      </c>
      <c r="C21" s="30" t="n">
        <v>8.56</v>
      </c>
      <c r="D21" s="25" t="n">
        <v>9.31</v>
      </c>
      <c r="E21" s="25" t="n">
        <v>7.33</v>
      </c>
      <c r="F21" s="25" t="n">
        <f aca="false">AVERAGE(11.27,14.96)</f>
        <v>13.115</v>
      </c>
      <c r="G21" s="25" t="n">
        <v>7.58</v>
      </c>
      <c r="H21" s="27" t="n">
        <f aca="false">AVERAGE(C21:G21)</f>
        <v>9.179</v>
      </c>
      <c r="I21" s="28" t="n">
        <f aca="false">H21/113%</f>
        <v>8.12300884955752</v>
      </c>
    </row>
    <row r="22" customFormat="false" ht="20.1" hidden="false" customHeight="true" outlineLevel="0" collapsed="false">
      <c r="B22" s="24" t="s">
        <v>28</v>
      </c>
      <c r="C22" s="30" t="n">
        <f aca="false">AVERAGE(11.6,15.82)</f>
        <v>13.71</v>
      </c>
      <c r="D22" s="25" t="n">
        <v>16.78</v>
      </c>
      <c r="E22" s="25" t="n">
        <f aca="false">AVERAGE(11.06,17.76,19.95,20.94)</f>
        <v>17.4275</v>
      </c>
      <c r="F22" s="25" t="n">
        <f aca="false">AVERAGE(20.21,29.08,24.8)</f>
        <v>24.6966666666667</v>
      </c>
      <c r="G22" s="25" t="n">
        <v>11.96</v>
      </c>
      <c r="H22" s="27" t="n">
        <f aca="false">AVERAGE(C22:G22)</f>
        <v>16.9148333333333</v>
      </c>
      <c r="I22" s="28" t="n">
        <f aca="false">H22/113%</f>
        <v>14.9688790560472</v>
      </c>
    </row>
    <row r="23" customFormat="false" ht="20.1" hidden="false" customHeight="true" outlineLevel="0" collapsed="false">
      <c r="B23" s="24" t="s">
        <v>29</v>
      </c>
      <c r="C23" s="25" t="n">
        <v>12.48</v>
      </c>
      <c r="D23" s="25" t="n">
        <v>12.72</v>
      </c>
      <c r="E23" s="25" t="n">
        <f aca="false">AVERAGE(11.6,13.45)</f>
        <v>12.525</v>
      </c>
      <c r="F23" s="25" t="n">
        <f aca="false">AVERAGE(17.09)</f>
        <v>17.09</v>
      </c>
      <c r="G23" s="25" t="n">
        <v>12.49</v>
      </c>
      <c r="H23" s="27" t="n">
        <f aca="false">AVERAGE(C23:G23)</f>
        <v>13.461</v>
      </c>
      <c r="I23" s="28" t="n">
        <f aca="false">H23/113%</f>
        <v>11.912389380531</v>
      </c>
    </row>
    <row r="24" customFormat="false" ht="20.1" hidden="false" customHeight="true" outlineLevel="0" collapsed="false">
      <c r="B24" s="24" t="s">
        <v>30</v>
      </c>
      <c r="C24" s="25" t="n">
        <v>4.68</v>
      </c>
      <c r="D24" s="25" t="n">
        <v>2.99</v>
      </c>
      <c r="E24" s="25" t="n">
        <f aca="false">AVERAGE(2.42,2.95,4.95,4.95)</f>
        <v>3.8175</v>
      </c>
      <c r="F24" s="25" t="n">
        <f aca="false">AVERAGE(7.3,5.95,5.99)</f>
        <v>6.41333333333333</v>
      </c>
      <c r="G24" s="25" t="n">
        <f aca="false">AVERAGE(3.35,2.59)</f>
        <v>2.97</v>
      </c>
      <c r="H24" s="27" t="n">
        <f aca="false">AVERAGE(C24:G24)</f>
        <v>4.17416666666667</v>
      </c>
      <c r="I24" s="28" t="n">
        <f aca="false">H24/113%</f>
        <v>3.69395280235988</v>
      </c>
    </row>
    <row r="25" customFormat="false" ht="20.1" hidden="false" customHeight="true" outlineLevel="0" collapsed="false">
      <c r="B25" s="24" t="s">
        <v>31</v>
      </c>
      <c r="C25" s="30" t="n">
        <f aca="false">AVERAGE(2.43,2.86,3.86)</f>
        <v>3.05</v>
      </c>
      <c r="D25" s="25" t="n">
        <f aca="false">AVERAGE(4.2,1.69,2.89)</f>
        <v>2.92666666666667</v>
      </c>
      <c r="E25" s="25" t="n">
        <f aca="false">AVERAGE(1.85,2.65,4.07,2.1)</f>
        <v>2.6675</v>
      </c>
      <c r="F25" s="25" t="n">
        <f aca="false">AVERAGE(3.22,2.49,4.2)</f>
        <v>3.30333333333333</v>
      </c>
      <c r="G25" s="25" t="n">
        <v>1.95</v>
      </c>
      <c r="H25" s="27" t="n">
        <f aca="false">AVERAGE(C25:G25)</f>
        <v>2.7795</v>
      </c>
      <c r="I25" s="28" t="n">
        <f aca="false">H25/113%</f>
        <v>2.45973451327434</v>
      </c>
    </row>
    <row r="26" customFormat="false" ht="20.1" hidden="false" customHeight="true" outlineLevel="0" collapsed="false">
      <c r="B26" s="24" t="s">
        <v>32</v>
      </c>
      <c r="C26" s="30" t="n">
        <f aca="false">AVERAGE(2.43,2.86,4.21)</f>
        <v>3.16666666666667</v>
      </c>
      <c r="D26" s="25" t="n">
        <f aca="false">AVERAGE(2.65,4.39,2.49,3.2)</f>
        <v>3.1825</v>
      </c>
      <c r="E26" s="25" t="n">
        <f aca="false">AVERAGE(52.34,4.22,2.1)</f>
        <v>19.5533333333333</v>
      </c>
      <c r="F26" s="25" t="n">
        <f aca="false">AVERAGE(2.39,4.22)</f>
        <v>3.305</v>
      </c>
      <c r="G26" s="25" t="n">
        <v>2.15</v>
      </c>
      <c r="H26" s="27" t="n">
        <f aca="false">AVERAGE(C26:G26)</f>
        <v>6.2715</v>
      </c>
      <c r="I26" s="28" t="n">
        <f aca="false">H26/113%</f>
        <v>5.55</v>
      </c>
    </row>
    <row r="27" customFormat="false" ht="20.1" hidden="false" customHeight="true" outlineLevel="0" collapsed="false">
      <c r="B27" s="24" t="s">
        <v>33</v>
      </c>
      <c r="C27" s="30" t="n">
        <f aca="false">AVERAGE(2.43,2.86,4.24)</f>
        <v>3.17666666666667</v>
      </c>
      <c r="D27" s="25" t="n">
        <f aca="false">AVERAGE(4.42,1.69,2.89,3.2)</f>
        <v>3.05</v>
      </c>
      <c r="E27" s="25" t="n">
        <f aca="false">AVERAGE(12.05,2.3,4.16)</f>
        <v>6.17</v>
      </c>
      <c r="F27" s="25" t="n">
        <f aca="false">AVERAGE(2.39,3.98,4.29)</f>
        <v>3.55333333333333</v>
      </c>
      <c r="G27" s="25" t="n">
        <f aca="false">AVERAGE(1.99,1.88,3.88)</f>
        <v>2.58333333333333</v>
      </c>
      <c r="H27" s="27" t="n">
        <f aca="false">AVERAGE(C27:G27)</f>
        <v>3.70666666666667</v>
      </c>
      <c r="I27" s="28" t="n">
        <f aca="false">H27/113%</f>
        <v>3.28023598820059</v>
      </c>
    </row>
    <row r="28" customFormat="false" ht="20.1" hidden="false" customHeight="true" outlineLevel="0" collapsed="false">
      <c r="B28" s="24" t="s">
        <v>34</v>
      </c>
      <c r="C28" s="25" t="n">
        <v>3.07</v>
      </c>
      <c r="D28" s="25" t="n">
        <f aca="false">AVERAGE(2.65)</f>
        <v>2.65</v>
      </c>
      <c r="E28" s="25" t="n">
        <v>1.9</v>
      </c>
      <c r="F28" s="25" t="n">
        <v>2.49</v>
      </c>
      <c r="G28" s="25" t="n">
        <v>4.39</v>
      </c>
      <c r="H28" s="27" t="n">
        <f aca="false">AVERAGE(C28:G28)</f>
        <v>2.9</v>
      </c>
      <c r="I28" s="28" t="n">
        <f aca="false">H28/113%</f>
        <v>2.56637168141593</v>
      </c>
    </row>
    <row r="29" customFormat="false" ht="20.1" hidden="false" customHeight="true" outlineLevel="0" collapsed="false">
      <c r="B29" s="24" t="s">
        <v>35</v>
      </c>
      <c r="C29" s="30" t="n">
        <f aca="false">AVERAGE(2.43,4.82)</f>
        <v>3.625</v>
      </c>
      <c r="D29" s="25" t="n">
        <f aca="false">AVERAGE(4.98,2.69)</f>
        <v>3.835</v>
      </c>
      <c r="E29" s="25" t="n">
        <f aca="false">AVERAGE(1.9,2.78,4.74)</f>
        <v>3.14</v>
      </c>
      <c r="F29" s="25" t="n">
        <f aca="false">AVERAGE(2.69,3.68,4.94)</f>
        <v>3.77</v>
      </c>
      <c r="G29" s="25" t="n">
        <f aca="false">AVERAGE(1.99,1.98,1.99)</f>
        <v>1.98666666666667</v>
      </c>
      <c r="H29" s="27" t="n">
        <f aca="false">AVERAGE(C29:G29)</f>
        <v>3.27133333333333</v>
      </c>
      <c r="I29" s="28" t="n">
        <f aca="false">H29/113%</f>
        <v>2.89498525073746</v>
      </c>
    </row>
    <row r="30" customFormat="false" ht="20.1" hidden="false" customHeight="true" outlineLevel="0" collapsed="false">
      <c r="B30" s="24" t="s">
        <v>36</v>
      </c>
      <c r="C30" s="25" t="s">
        <v>19</v>
      </c>
      <c r="D30" s="25" t="s">
        <v>19</v>
      </c>
      <c r="E30" s="25" t="n">
        <f aca="false">AVERAGE(4.28,6.55)</f>
        <v>5.415</v>
      </c>
      <c r="F30" s="25" t="n">
        <v>8.58</v>
      </c>
      <c r="G30" s="25" t="n">
        <v>4.95</v>
      </c>
      <c r="H30" s="27" t="n">
        <f aca="false">AVERAGE(C30:G30)</f>
        <v>6.315</v>
      </c>
      <c r="I30" s="28" t="n">
        <f aca="false">H30/113%</f>
        <v>5.58849557522124</v>
      </c>
    </row>
    <row r="31" customFormat="false" ht="20.1" hidden="false" customHeight="true" outlineLevel="0" collapsed="false">
      <c r="B31" s="24" t="s">
        <v>37</v>
      </c>
      <c r="C31" s="25" t="s">
        <v>19</v>
      </c>
      <c r="D31" s="25" t="n">
        <v>6.65</v>
      </c>
      <c r="E31" s="25" t="n">
        <f aca="false">AVERAGE(5.28,6.25)</f>
        <v>5.765</v>
      </c>
      <c r="F31" s="25" t="n">
        <f aca="false">AVERAGE(8.93,5.49)</f>
        <v>7.21</v>
      </c>
      <c r="G31" s="25" t="n">
        <v>4.49</v>
      </c>
      <c r="H31" s="27" t="n">
        <f aca="false">AVERAGE(C31:G31)</f>
        <v>6.02875</v>
      </c>
      <c r="I31" s="28" t="n">
        <f aca="false">H31/113%</f>
        <v>5.33517699115044</v>
      </c>
    </row>
    <row r="32" customFormat="false" ht="20.1" hidden="false" customHeight="true" outlineLevel="0" collapsed="false">
      <c r="B32" s="24" t="s">
        <v>38</v>
      </c>
      <c r="C32" s="30" t="n">
        <f aca="false">AVERAGE(2.43,4.92)</f>
        <v>3.675</v>
      </c>
      <c r="D32" s="25" t="s">
        <v>19</v>
      </c>
      <c r="E32" s="25" t="n">
        <f aca="false">AVERAGE(4.56,2.58,2.65)</f>
        <v>3.26333333333333</v>
      </c>
      <c r="F32" s="25" t="n">
        <f aca="false">AVERAGE(4.62,4.95,2.99)</f>
        <v>4.18666666666667</v>
      </c>
      <c r="G32" s="25" t="n">
        <f aca="false">AVERAGE(2.59,2.4)</f>
        <v>2.495</v>
      </c>
      <c r="H32" s="27" t="n">
        <f aca="false">AVERAGE(C32:G32)</f>
        <v>3.405</v>
      </c>
      <c r="I32" s="28" t="n">
        <f aca="false">H32/113%</f>
        <v>3.01327433628319</v>
      </c>
    </row>
    <row r="33" customFormat="false" ht="20.1" hidden="false" customHeight="true" outlineLevel="0" collapsed="false">
      <c r="B33" s="24" t="s">
        <v>39</v>
      </c>
      <c r="C33" s="25" t="s">
        <v>19</v>
      </c>
      <c r="D33" s="25" t="s">
        <v>19</v>
      </c>
      <c r="E33" s="25" t="s">
        <v>19</v>
      </c>
      <c r="F33" s="25" t="s">
        <v>19</v>
      </c>
      <c r="G33" s="25" t="s">
        <v>19</v>
      </c>
      <c r="H33" s="31" t="s">
        <v>19</v>
      </c>
      <c r="I33" s="28" t="e">
        <f aca="false">H33/113%</f>
        <v>#VALUE!</v>
      </c>
    </row>
    <row r="34" customFormat="false" ht="15" hidden="false" customHeight="true" outlineLevel="0" collapsed="false">
      <c r="C34" s="32"/>
      <c r="D34" s="33"/>
      <c r="E34" s="33"/>
      <c r="F34" s="0"/>
      <c r="G34" s="0"/>
    </row>
    <row r="35" customFormat="false" ht="15" hidden="false" customHeight="true" outlineLevel="0" collapsed="false">
      <c r="B35" s="34" t="s">
        <v>40</v>
      </c>
      <c r="C35" s="35"/>
      <c r="D35" s="0"/>
      <c r="E35" s="0"/>
      <c r="F35" s="36" t="s">
        <v>41</v>
      </c>
      <c r="G35" s="33"/>
      <c r="H35" s="37"/>
    </row>
    <row r="36" customFormat="false" ht="12.75" hidden="false" customHeight="false" outlineLevel="0" collapsed="false">
      <c r="B36" s="38" t="s">
        <v>42</v>
      </c>
      <c r="C36" s="35"/>
      <c r="D36" s="0"/>
      <c r="E36" s="0"/>
      <c r="F36" s="10"/>
      <c r="G36" s="39"/>
    </row>
    <row r="37" customFormat="false" ht="20.25" hidden="false" customHeight="true" outlineLevel="0" collapsed="false">
      <c r="B37" s="10"/>
      <c r="C37" s="11"/>
      <c r="D37" s="0"/>
      <c r="E37" s="0"/>
      <c r="F37" s="40"/>
      <c r="G37" s="0"/>
    </row>
    <row r="38" customFormat="false" ht="14.25" hidden="false" customHeight="true" outlineLevel="0" collapsed="false">
      <c r="F38" s="12"/>
      <c r="G38" s="41"/>
      <c r="H38" s="42"/>
    </row>
    <row r="39" customFormat="false" ht="30.4" hidden="false" customHeight="true" outlineLevel="0" collapsed="false">
      <c r="F39" s="43" t="s">
        <v>43</v>
      </c>
      <c r="G39" s="41"/>
    </row>
    <row r="40" customFormat="false" ht="15.75" hidden="false" customHeight="false" outlineLevel="0" collapsed="false">
      <c r="F40" s="44"/>
      <c r="G40" s="44"/>
    </row>
    <row r="41" customFormat="false" ht="15.75" hidden="false" customHeight="false" outlineLevel="0" collapsed="false">
      <c r="F41" s="0"/>
      <c r="G41" s="45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4-02-29T10:20:46Z</dcterms:modified>
  <cp:revision>0</cp:revision>
  <dc:subject/>
  <dc:title/>
</cp:coreProperties>
</file>