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ΕΛΛΗΝΙΚΗ ΔΗΜΟΚΡΑΤΙΑ                                                                                    Κιλκίς, 30-11-2023</t>
  </si>
  <si>
    <t xml:space="preserve">ΠΕΡΙΦΕΡΕΙΑ ΚΕΝΤΡΙΚΗΣ ΜΑΚΕΔΟΝΙΑΣ                                                           Αριθμ. Πρωτ: οικ. 819491(2737)</t>
  </si>
  <si>
    <t xml:space="preserve">ΓΕΝΙΚΗ ΔΙΕΥΘΥΝΣΗ ΑΝΑΠΤΥΞΗΣ &amp; ΠΕΡΙΒΑΛΛΟΝΤΟΣ                 </t>
  </si>
  <si>
    <t xml:space="preserve"> </t>
  </si>
  <si>
    <t xml:space="preserve">ΔΙΕΥΘΥΝΣΗ ΑΝΑΠΤΥΞΗΣ &amp; ΠΕΡΙΒΑΛΛΟΝΤΟΣ Π.Ε. ΚΙΛΚΙΣ</t>
  </si>
  <si>
    <t xml:space="preserve">ΤΜΗΜΑ ΕΜΠΟΡΙΟΥ &amp; Α.Ε.</t>
  </si>
  <si>
    <t xml:space="preserve">ΔΕΛΤΙΟ ΠΙΣΤΟΠΟΙΗΣΗΣ ΤΙΜΩΝ ΚΑΤΕΨΥΓΜΕΝΩΝ</t>
  </si>
  <si>
    <t xml:space="preserve">ΙΧΘΥΩΝ ΚΑΙ ΛΑΧΑΝΙΚΩΝ</t>
  </si>
  <si>
    <t xml:space="preserve">(σύμφωνα με το άρθρο 13 του Ν. 3438/2006)</t>
  </si>
  <si>
    <t xml:space="preserve">ΕΙΔΟΣ</t>
  </si>
  <si>
    <t xml:space="preserve">ΓΡΗΓΟΡΑΚΗΣ ΠΡΟΔΡΟΜΟΣ</t>
  </si>
  <si>
    <t xml:space="preserve">ΠΕΝΤΕ Α.Ε. (ΓΑΛΑΞΙΑΣ)</t>
  </si>
  <si>
    <t xml:space="preserve">ΣΥΝΕΡΓΑΖΟΜΕΝΟΙ ΠΑΝΤΟΠΩΛΕΣ Α.Ε.</t>
  </si>
  <si>
    <t xml:space="preserve">ΜΑΣΟΥΤΗΣ Α..Ε.</t>
  </si>
  <si>
    <t xml:space="preserve">ΕΓΝΑΤΙΑ Α.Ε. (DISCOUNT)</t>
  </si>
  <si>
    <t xml:space="preserve"> ΜΕΣΗ          ΤΙΜΗ</t>
  </si>
  <si>
    <t xml:space="preserve">Γλώσσα φιλέτο (κιλό)</t>
  </si>
  <si>
    <t xml:space="preserve">-</t>
  </si>
  <si>
    <t xml:space="preserve">Πέρκα φιλέτο (κιλό)</t>
  </si>
  <si>
    <t xml:space="preserve">Βακαλάος (κιλό)</t>
  </si>
  <si>
    <t xml:space="preserve">Βακαλάος φιλέτο (κιλό)</t>
  </si>
  <si>
    <t xml:space="preserve">Παγκάσιους φιλέτο (κιλό)</t>
  </si>
  <si>
    <t xml:space="preserve">Σολωμός (κιλό)</t>
  </si>
  <si>
    <t xml:space="preserve">Χταπόδι (κιλό)</t>
  </si>
  <si>
    <t xml:space="preserve">Καλαμάρια (κιλό)</t>
  </si>
  <si>
    <t xml:space="preserve">Μύδια (κιλό)</t>
  </si>
  <si>
    <t xml:space="preserve">Γαρίδες (κιλό)</t>
  </si>
  <si>
    <t xml:space="preserve">Σουπιές (κιλό)</t>
  </si>
  <si>
    <t xml:space="preserve">Ψαροκροκέτες (15 τεμ.)</t>
  </si>
  <si>
    <t xml:space="preserve">Φασολάκια στρογγυλά (κιλό)</t>
  </si>
  <si>
    <t xml:space="preserve">Φασολάκια πλατιά (κιλό)</t>
  </si>
  <si>
    <t xml:space="preserve">Αρακάς (κιλό)</t>
  </si>
  <si>
    <t xml:space="preserve">Ανάμεικτα λαχανικά (κιλό)</t>
  </si>
  <si>
    <t xml:space="preserve">Σπανάκι (κιλό)</t>
  </si>
  <si>
    <t xml:space="preserve">Αγγινάρες (κιλό)</t>
  </si>
  <si>
    <t xml:space="preserve">Μπάμιες (κιλό)</t>
  </si>
  <si>
    <t xml:space="preserve">Πατάτες προτηγανισμένες (κιλό)</t>
  </si>
  <si>
    <t xml:space="preserve">Κατεψυγμένη γαλοπούλα (κιλό)</t>
  </si>
  <si>
    <t xml:space="preserve">ΠΑΡΑΤΗΡΗΣΕΙΣ:</t>
  </si>
  <si>
    <t xml:space="preserve"> O Αναπληρωτής Προϊστάμενος Δ/νσης</t>
  </si>
  <si>
    <t xml:space="preserve">Στις τιμές πώλησης προϊόντων συμπεριλαμβάνεται Φ.Π.Α.</t>
  </si>
  <si>
    <t xml:space="preserve">κ.α.α.</t>
  </si>
  <si>
    <t xml:space="preserve">               Ανταβαλής Ιωάνν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21">
    <font>
      <sz val="10"/>
      <color rgb="FF00000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61"/>
    </font>
    <font>
      <sz val="12"/>
      <color rgb="FF000000"/>
      <name val="Arial Narrow"/>
      <family val="2"/>
      <charset val="161"/>
    </font>
    <font>
      <sz val="12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b val="true"/>
      <sz val="10"/>
      <color rgb="FF000000"/>
      <name val="Arial Greek"/>
      <family val="0"/>
      <charset val="161"/>
    </font>
    <font>
      <b val="true"/>
      <u val="single"/>
      <sz val="14"/>
      <color rgb="FF000000"/>
      <name val="Arial Black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8"/>
      <color rgb="FF000000"/>
      <name val="Arial Narrow"/>
      <family val="2"/>
      <charset val="161"/>
    </font>
    <font>
      <b val="true"/>
      <sz val="10"/>
      <color rgb="FF000000"/>
      <name val="Arial Black"/>
      <family val="2"/>
      <charset val="161"/>
    </font>
    <font>
      <sz val="10"/>
      <color rgb="FF000000"/>
      <name val="Arial Narrow"/>
      <family val="0"/>
      <charset val="161"/>
    </font>
    <font>
      <sz val="10"/>
      <color rgb="FF000000"/>
      <name val="Arial"/>
      <family val="2"/>
      <charset val="161"/>
    </font>
    <font>
      <sz val="12"/>
      <color rgb="FF000000"/>
      <name val="Arial Greek"/>
      <family val="0"/>
      <charset val="161"/>
    </font>
    <font>
      <b val="true"/>
      <sz val="9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9"/>
      <color rgb="FF000000"/>
      <name val="Arial Greek"/>
      <family val="0"/>
      <charset val="161"/>
    </font>
    <font>
      <b val="true"/>
      <sz val="11"/>
      <color rgb="FF00000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2560</xdr:colOff>
      <xdr:row>0</xdr:row>
      <xdr:rowOff>28440</xdr:rowOff>
    </xdr:from>
    <xdr:to>
      <xdr:col>1</xdr:col>
      <xdr:colOff>1229400</xdr:colOff>
      <xdr:row>0</xdr:row>
      <xdr:rowOff>38052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633600" y="28440"/>
          <a:ext cx="8168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2" activeCellId="0" sqref="N1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14"/>
    <col collapsed="false" customWidth="true" hidden="false" outlineLevel="0" max="3" min="3" style="1" width="10.85"/>
    <col collapsed="false" customWidth="true" hidden="false" outlineLevel="0" max="4" min="4" style="2" width="10.41"/>
    <col collapsed="false" customWidth="true" hidden="false" outlineLevel="0" max="5" min="5" style="2" width="12.85"/>
    <col collapsed="false" customWidth="true" hidden="false" outlineLevel="0" max="6" min="6" style="2" width="11.13"/>
    <col collapsed="false" customWidth="true" hidden="false" outlineLevel="0" max="7" min="7" style="2" width="10.13"/>
    <col collapsed="false" customWidth="true" hidden="false" outlineLevel="0" max="8" min="8" style="0" width="9.41"/>
    <col collapsed="false" customWidth="true" hidden="true" outlineLevel="0" max="9" min="9" style="0" width="8.99"/>
  </cols>
  <sheetData>
    <row r="1" customFormat="false" ht="31.7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B2" s="4" t="s">
        <v>0</v>
      </c>
      <c r="C2" s="5"/>
      <c r="D2" s="6"/>
      <c r="E2" s="7"/>
      <c r="F2" s="8"/>
      <c r="G2" s="9"/>
    </row>
    <row r="3" customFormat="false" ht="15" hidden="false" customHeight="true" outlineLevel="0" collapsed="false">
      <c r="B3" s="10" t="s">
        <v>1</v>
      </c>
      <c r="C3" s="5"/>
      <c r="D3" s="6"/>
      <c r="E3" s="7"/>
      <c r="F3" s="8"/>
      <c r="G3" s="9"/>
    </row>
    <row r="4" customFormat="false" ht="15" hidden="false" customHeight="true" outlineLevel="0" collapsed="false">
      <c r="B4" s="10" t="s">
        <v>2</v>
      </c>
      <c r="C4" s="5"/>
      <c r="D4" s="6"/>
      <c r="E4" s="7"/>
      <c r="F4" s="8" t="s">
        <v>3</v>
      </c>
      <c r="G4" s="11"/>
    </row>
    <row r="5" customFormat="false" ht="15" hidden="false" customHeight="true" outlineLevel="0" collapsed="false">
      <c r="B5" s="10" t="s">
        <v>4</v>
      </c>
      <c r="C5" s="5"/>
      <c r="D5" s="6"/>
      <c r="E5" s="7"/>
      <c r="F5" s="8"/>
      <c r="G5" s="11"/>
    </row>
    <row r="6" customFormat="false" ht="15" hidden="false" customHeight="true" outlineLevel="0" collapsed="false">
      <c r="B6" s="12" t="s">
        <v>5</v>
      </c>
      <c r="C6" s="12"/>
      <c r="D6" s="13"/>
      <c r="E6" s="7"/>
      <c r="F6" s="7"/>
      <c r="G6" s="7"/>
    </row>
    <row r="7" customFormat="false" ht="15" hidden="false" customHeight="true" outlineLevel="0" collapsed="false">
      <c r="B7" s="14"/>
      <c r="C7" s="14"/>
      <c r="D7" s="14"/>
      <c r="E7" s="14"/>
      <c r="F7" s="14"/>
      <c r="G7" s="14"/>
      <c r="H7" s="14"/>
    </row>
    <row r="8" customFormat="false" ht="15" hidden="true" customHeight="true" outlineLevel="0" collapsed="false">
      <c r="B8" s="15"/>
      <c r="C8" s="5"/>
      <c r="D8" s="16"/>
    </row>
    <row r="9" customFormat="false" ht="21.75" hidden="false" customHeight="true" outlineLevel="0" collapsed="false">
      <c r="B9" s="17" t="s">
        <v>6</v>
      </c>
      <c r="C9" s="17"/>
      <c r="D9" s="17"/>
      <c r="E9" s="17"/>
      <c r="F9" s="17"/>
      <c r="G9" s="17"/>
      <c r="H9" s="17"/>
    </row>
    <row r="10" customFormat="false" ht="21.75" hidden="false" customHeight="true" outlineLevel="0" collapsed="false">
      <c r="B10" s="17" t="s">
        <v>7</v>
      </c>
      <c r="C10" s="17"/>
      <c r="D10" s="17"/>
      <c r="E10" s="17"/>
      <c r="F10" s="17"/>
      <c r="G10" s="17"/>
      <c r="H10" s="17"/>
    </row>
    <row r="11" customFormat="false" ht="23.25" hidden="false" customHeight="true" outlineLevel="0" collapsed="false">
      <c r="B11" s="18" t="s">
        <v>8</v>
      </c>
      <c r="C11" s="18"/>
      <c r="D11" s="18"/>
      <c r="E11" s="18"/>
      <c r="F11" s="18"/>
      <c r="G11" s="18"/>
      <c r="H11" s="18"/>
    </row>
    <row r="12" s="10" customFormat="true" ht="48" hidden="false" customHeight="true" outlineLevel="0" collapsed="false">
      <c r="B12" s="19" t="s">
        <v>9</v>
      </c>
      <c r="C12" s="20" t="s">
        <v>10</v>
      </c>
      <c r="D12" s="20" t="s">
        <v>11</v>
      </c>
      <c r="E12" s="20" t="s">
        <v>12</v>
      </c>
      <c r="F12" s="20" t="s">
        <v>13</v>
      </c>
      <c r="G12" s="20" t="s">
        <v>14</v>
      </c>
      <c r="H12" s="21" t="s">
        <v>15</v>
      </c>
    </row>
    <row r="13" customFormat="false" ht="20.1" hidden="false" customHeight="true" outlineLevel="0" collapsed="false">
      <c r="B13" s="22" t="s">
        <v>16</v>
      </c>
      <c r="C13" s="23" t="n">
        <v>9.69</v>
      </c>
      <c r="D13" s="23" t="n">
        <v>14.9</v>
      </c>
      <c r="E13" s="23" t="n">
        <v>14.69</v>
      </c>
      <c r="F13" s="23" t="n">
        <v>13.96</v>
      </c>
      <c r="G13" s="23" t="s">
        <v>17</v>
      </c>
      <c r="H13" s="24" t="n">
        <f aca="false">AVERAGE(C13:G13)</f>
        <v>13.31</v>
      </c>
      <c r="I13" s="25" t="n">
        <f aca="false">H13/113%</f>
        <v>11.7787610619469</v>
      </c>
    </row>
    <row r="14" customFormat="false" ht="20.1" hidden="false" customHeight="true" outlineLevel="0" collapsed="false">
      <c r="B14" s="22" t="s">
        <v>18</v>
      </c>
      <c r="C14" s="23" t="n">
        <v>10.59</v>
      </c>
      <c r="D14" s="23" t="n">
        <v>16.08</v>
      </c>
      <c r="E14" s="23" t="s">
        <v>17</v>
      </c>
      <c r="F14" s="23" t="s">
        <v>17</v>
      </c>
      <c r="G14" s="23" t="s">
        <v>17</v>
      </c>
      <c r="H14" s="24" t="n">
        <f aca="false">AVERAGE(C14:G14)</f>
        <v>13.335</v>
      </c>
      <c r="I14" s="25" t="n">
        <f aca="false">H14/113%</f>
        <v>11.8008849557522</v>
      </c>
    </row>
    <row r="15" customFormat="false" ht="20.1" hidden="false" customHeight="true" outlineLevel="0" collapsed="false">
      <c r="B15" s="22" t="s">
        <v>19</v>
      </c>
      <c r="C15" s="23" t="n">
        <v>8.33</v>
      </c>
      <c r="D15" s="23" t="n">
        <v>9.77</v>
      </c>
      <c r="E15" s="23" t="n">
        <v>10.84</v>
      </c>
      <c r="F15" s="23" t="s">
        <v>17</v>
      </c>
      <c r="G15" s="23" t="n">
        <v>6.34</v>
      </c>
      <c r="H15" s="24" t="n">
        <f aca="false">AVERAGE(C15:G15)</f>
        <v>8.82</v>
      </c>
      <c r="I15" s="25" t="n">
        <f aca="false">H15/113%</f>
        <v>7.80530973451328</v>
      </c>
    </row>
    <row r="16" customFormat="false" ht="20.1" hidden="false" customHeight="true" outlineLevel="0" collapsed="false">
      <c r="B16" s="26" t="s">
        <v>20</v>
      </c>
      <c r="C16" s="23" t="s">
        <v>17</v>
      </c>
      <c r="D16" s="23" t="n">
        <v>11.61</v>
      </c>
      <c r="E16" s="23" t="n">
        <v>8.64</v>
      </c>
      <c r="F16" s="27" t="n">
        <v>11.9</v>
      </c>
      <c r="G16" s="23" t="n">
        <v>6.13</v>
      </c>
      <c r="H16" s="24" t="n">
        <f aca="false">AVERAGE(C16:G16)</f>
        <v>9.57</v>
      </c>
      <c r="I16" s="25" t="n">
        <f aca="false">H16/113%</f>
        <v>8.46902654867257</v>
      </c>
    </row>
    <row r="17" customFormat="false" ht="20.1" hidden="false" customHeight="true" outlineLevel="0" collapsed="false">
      <c r="B17" s="26" t="s">
        <v>21</v>
      </c>
      <c r="C17" s="23" t="n">
        <v>5.14</v>
      </c>
      <c r="D17" s="23" t="n">
        <v>8.09</v>
      </c>
      <c r="E17" s="23" t="s">
        <v>17</v>
      </c>
      <c r="F17" s="23" t="n">
        <v>7.4</v>
      </c>
      <c r="G17" s="23" t="n">
        <v>5.65</v>
      </c>
      <c r="H17" s="24" t="n">
        <f aca="false">AVERAGE(C17:G17)</f>
        <v>6.57</v>
      </c>
      <c r="I17" s="25" t="n">
        <f aca="false">H17/113%</f>
        <v>5.8141592920354</v>
      </c>
    </row>
    <row r="18" customFormat="false" ht="20.1" hidden="false" customHeight="true" outlineLevel="0" collapsed="false">
      <c r="B18" s="26" t="s">
        <v>22</v>
      </c>
      <c r="C18" s="23" t="n">
        <v>44.45</v>
      </c>
      <c r="D18" s="23" t="s">
        <v>17</v>
      </c>
      <c r="E18" s="23" t="n">
        <v>17.39</v>
      </c>
      <c r="F18" s="23" t="n">
        <v>40.07</v>
      </c>
      <c r="G18" s="23" t="n">
        <v>39.9</v>
      </c>
      <c r="H18" s="24" t="n">
        <f aca="false">AVERAGE(C18:G18)</f>
        <v>35.4525</v>
      </c>
      <c r="I18" s="25" t="n">
        <f aca="false">H18/113%</f>
        <v>31.3738938053097</v>
      </c>
    </row>
    <row r="19" customFormat="false" ht="20.1" hidden="false" customHeight="true" outlineLevel="0" collapsed="false">
      <c r="B19" s="22" t="s">
        <v>23</v>
      </c>
      <c r="C19" s="23" t="n">
        <v>11.89</v>
      </c>
      <c r="D19" s="23" t="n">
        <v>17.64</v>
      </c>
      <c r="E19" s="23" t="n">
        <v>19.85</v>
      </c>
      <c r="F19" s="23" t="n">
        <v>16.99</v>
      </c>
      <c r="G19" s="23" t="n">
        <v>12.75</v>
      </c>
      <c r="H19" s="24" t="n">
        <f aca="false">AVERAGE(C19:G19)</f>
        <v>15.824</v>
      </c>
      <c r="I19" s="25" t="n">
        <f aca="false">H19/113%</f>
        <v>14.0035398230089</v>
      </c>
    </row>
    <row r="20" customFormat="false" ht="20.1" hidden="false" customHeight="true" outlineLevel="0" collapsed="false">
      <c r="B20" s="22" t="s">
        <v>24</v>
      </c>
      <c r="C20" s="23" t="n">
        <v>5.65</v>
      </c>
      <c r="D20" s="23" t="n">
        <v>15.65</v>
      </c>
      <c r="E20" s="23" t="n">
        <v>10</v>
      </c>
      <c r="F20" s="27" t="n">
        <v>22.24</v>
      </c>
      <c r="G20" s="23" t="n">
        <v>4.79</v>
      </c>
      <c r="H20" s="24" t="n">
        <f aca="false">AVERAGE(C20:G20)</f>
        <v>11.666</v>
      </c>
      <c r="I20" s="25" t="n">
        <f aca="false">H20/113%</f>
        <v>10.3238938053097</v>
      </c>
    </row>
    <row r="21" customFormat="false" ht="20.1" hidden="false" customHeight="true" outlineLevel="0" collapsed="false">
      <c r="B21" s="22" t="s">
        <v>25</v>
      </c>
      <c r="C21" s="27" t="n">
        <v>8.56</v>
      </c>
      <c r="D21" s="23" t="n">
        <v>12.24</v>
      </c>
      <c r="E21" s="23" t="n">
        <v>10</v>
      </c>
      <c r="F21" s="23" t="n">
        <v>13.11</v>
      </c>
      <c r="G21" s="23" t="n">
        <v>7.58</v>
      </c>
      <c r="H21" s="24" t="n">
        <f aca="false">AVERAGE(C21:G21)</f>
        <v>10.298</v>
      </c>
      <c r="I21" s="25" t="n">
        <f aca="false">H21/113%</f>
        <v>9.11327433628319</v>
      </c>
    </row>
    <row r="22" customFormat="false" ht="20.1" hidden="false" customHeight="true" outlineLevel="0" collapsed="false">
      <c r="B22" s="22" t="s">
        <v>26</v>
      </c>
      <c r="C22" s="27" t="n">
        <v>13.73</v>
      </c>
      <c r="D22" s="23" t="n">
        <v>18.59</v>
      </c>
      <c r="E22" s="23" t="n">
        <v>17.29</v>
      </c>
      <c r="F22" s="23" t="n">
        <v>23.46</v>
      </c>
      <c r="G22" s="23" t="n">
        <v>11.98</v>
      </c>
      <c r="H22" s="24" t="n">
        <f aca="false">AVERAGE(C22:G22)</f>
        <v>17.01</v>
      </c>
      <c r="I22" s="25" t="n">
        <f aca="false">H22/113%</f>
        <v>15.0530973451327</v>
      </c>
    </row>
    <row r="23" customFormat="false" ht="20.1" hidden="false" customHeight="true" outlineLevel="0" collapsed="false">
      <c r="B23" s="22" t="s">
        <v>27</v>
      </c>
      <c r="C23" s="23" t="n">
        <v>11.35</v>
      </c>
      <c r="D23" s="23" t="n">
        <v>15.9</v>
      </c>
      <c r="E23" s="23" t="n">
        <v>15.42</v>
      </c>
      <c r="F23" s="23" t="n">
        <v>23.41</v>
      </c>
      <c r="G23" s="23" t="n">
        <v>12.49</v>
      </c>
      <c r="H23" s="24" t="n">
        <f aca="false">AVERAGE(C23:G23)</f>
        <v>15.714</v>
      </c>
      <c r="I23" s="25" t="n">
        <f aca="false">H23/113%</f>
        <v>13.9061946902655</v>
      </c>
    </row>
    <row r="24" customFormat="false" ht="20.1" hidden="false" customHeight="true" outlineLevel="0" collapsed="false">
      <c r="B24" s="22" t="s">
        <v>28</v>
      </c>
      <c r="C24" s="23" t="n">
        <v>4.68</v>
      </c>
      <c r="D24" s="23" t="n">
        <v>6.23</v>
      </c>
      <c r="E24" s="23" t="n">
        <v>7.05</v>
      </c>
      <c r="F24" s="23" t="n">
        <v>5.97</v>
      </c>
      <c r="G24" s="23" t="n">
        <v>2.97</v>
      </c>
      <c r="H24" s="24" t="n">
        <f aca="false">AVERAGE(C24:G24)</f>
        <v>5.38</v>
      </c>
      <c r="I24" s="25" t="n">
        <f aca="false">H24/113%</f>
        <v>4.76106194690266</v>
      </c>
    </row>
    <row r="25" customFormat="false" ht="20.1" hidden="false" customHeight="true" outlineLevel="0" collapsed="false">
      <c r="B25" s="22" t="s">
        <v>29</v>
      </c>
      <c r="C25" s="27" t="n">
        <v>2.64</v>
      </c>
      <c r="D25" s="27" t="n">
        <v>3.79</v>
      </c>
      <c r="E25" s="27" t="n">
        <v>4.55</v>
      </c>
      <c r="F25" s="27" t="n">
        <v>3.47</v>
      </c>
      <c r="G25" s="23" t="n">
        <v>1.95</v>
      </c>
      <c r="H25" s="24" t="n">
        <f aca="false">AVERAGE(C25:G25)</f>
        <v>3.28</v>
      </c>
      <c r="I25" s="25" t="n">
        <f aca="false">H25/113%</f>
        <v>2.90265486725664</v>
      </c>
    </row>
    <row r="26" customFormat="false" ht="20.1" hidden="false" customHeight="true" outlineLevel="0" collapsed="false">
      <c r="B26" s="22" t="s">
        <v>30</v>
      </c>
      <c r="C26" s="27" t="n">
        <v>2.64</v>
      </c>
      <c r="D26" s="27" t="n">
        <v>4.08</v>
      </c>
      <c r="E26" s="27" t="n">
        <v>4.85</v>
      </c>
      <c r="F26" s="27" t="n">
        <v>2.3</v>
      </c>
      <c r="G26" s="23" t="n">
        <v>3.22</v>
      </c>
      <c r="H26" s="24" t="n">
        <f aca="false">AVERAGE(C26:G26)</f>
        <v>3.418</v>
      </c>
      <c r="I26" s="25" t="n">
        <f aca="false">H26/113%</f>
        <v>3.02477876106195</v>
      </c>
    </row>
    <row r="27" customFormat="false" ht="20.1" hidden="false" customHeight="true" outlineLevel="0" collapsed="false">
      <c r="B27" s="22" t="s">
        <v>31</v>
      </c>
      <c r="C27" s="27" t="n">
        <v>3.07</v>
      </c>
      <c r="D27" s="27" t="n">
        <v>3.95</v>
      </c>
      <c r="E27" s="27" t="n">
        <v>3.93</v>
      </c>
      <c r="F27" s="27" t="n">
        <v>3.86</v>
      </c>
      <c r="G27" s="23" t="n">
        <v>3.11</v>
      </c>
      <c r="H27" s="24" t="n">
        <f aca="false">AVERAGE(C27:G27)</f>
        <v>3.584</v>
      </c>
      <c r="I27" s="25" t="n">
        <f aca="false">H27/113%</f>
        <v>3.1716814159292</v>
      </c>
    </row>
    <row r="28" customFormat="false" ht="20.1" hidden="false" customHeight="true" outlineLevel="0" collapsed="false">
      <c r="B28" s="22" t="s">
        <v>32</v>
      </c>
      <c r="C28" s="23" t="n">
        <v>3.07</v>
      </c>
      <c r="D28" s="27" t="n">
        <v>3.59</v>
      </c>
      <c r="E28" s="23" t="n">
        <v>4.2</v>
      </c>
      <c r="F28" s="23" t="n">
        <v>4.8</v>
      </c>
      <c r="G28" s="23" t="n">
        <v>3.01</v>
      </c>
      <c r="H28" s="24" t="n">
        <f aca="false">AVERAGE(C28:G28)</f>
        <v>3.734</v>
      </c>
      <c r="I28" s="25" t="n">
        <f aca="false">H28/113%</f>
        <v>3.30442477876106</v>
      </c>
    </row>
    <row r="29" customFormat="false" ht="20.1" hidden="false" customHeight="true" outlineLevel="0" collapsed="false">
      <c r="B29" s="22" t="s">
        <v>33</v>
      </c>
      <c r="C29" s="27" t="n">
        <v>2.87</v>
      </c>
      <c r="D29" s="27" t="n">
        <v>4.43</v>
      </c>
      <c r="E29" s="27" t="n">
        <v>4.05</v>
      </c>
      <c r="F29" s="27" t="n">
        <v>3.63</v>
      </c>
      <c r="G29" s="23" t="n">
        <v>1.85</v>
      </c>
      <c r="H29" s="24" t="n">
        <f aca="false">AVERAGE(C29:G29)</f>
        <v>3.366</v>
      </c>
      <c r="I29" s="25" t="n">
        <f aca="false">H29/113%</f>
        <v>2.9787610619469</v>
      </c>
    </row>
    <row r="30" customFormat="false" ht="20.1" hidden="false" customHeight="true" outlineLevel="0" collapsed="false">
      <c r="B30" s="22" t="s">
        <v>34</v>
      </c>
      <c r="C30" s="23" t="n">
        <v>8.2</v>
      </c>
      <c r="D30" s="23" t="n">
        <v>12.24</v>
      </c>
      <c r="E30" s="23" t="n">
        <v>5.99</v>
      </c>
      <c r="F30" s="23" t="n">
        <v>8.58</v>
      </c>
      <c r="G30" s="23" t="n">
        <v>4.95</v>
      </c>
      <c r="H30" s="24" t="n">
        <f aca="false">AVERAGE(C30:G30)</f>
        <v>7.992</v>
      </c>
      <c r="I30" s="25" t="n">
        <f aca="false">H30/113%</f>
        <v>7.07256637168142</v>
      </c>
    </row>
    <row r="31" customFormat="false" ht="20.1" hidden="false" customHeight="true" outlineLevel="0" collapsed="false">
      <c r="B31" s="22" t="s">
        <v>35</v>
      </c>
      <c r="C31" s="27" t="n">
        <v>6.91</v>
      </c>
      <c r="D31" s="23" t="n">
        <v>8.7</v>
      </c>
      <c r="E31" s="23" t="n">
        <v>8.23</v>
      </c>
      <c r="F31" s="27" t="n">
        <v>8.61</v>
      </c>
      <c r="G31" s="23" t="n">
        <v>4.63</v>
      </c>
      <c r="H31" s="24" t="n">
        <f aca="false">AVERAGE(C31:G31)</f>
        <v>7.416</v>
      </c>
      <c r="I31" s="25" t="n">
        <f aca="false">H31/113%</f>
        <v>6.56283185840708</v>
      </c>
    </row>
    <row r="32" customFormat="false" ht="20.1" hidden="false" customHeight="true" outlineLevel="0" collapsed="false">
      <c r="B32" s="22" t="s">
        <v>36</v>
      </c>
      <c r="C32" s="23" t="n">
        <v>2.24</v>
      </c>
      <c r="D32" s="23" t="n">
        <v>3.86</v>
      </c>
      <c r="E32" s="27" t="n">
        <v>3.73</v>
      </c>
      <c r="F32" s="23" t="n">
        <v>4.79</v>
      </c>
      <c r="G32" s="23" t="n">
        <v>2.95</v>
      </c>
      <c r="H32" s="24" t="n">
        <f aca="false">AVERAGE(C32:G32)</f>
        <v>3.514</v>
      </c>
      <c r="I32" s="25" t="n">
        <f aca="false">H32/113%</f>
        <v>3.10973451327434</v>
      </c>
    </row>
    <row r="33" customFormat="false" ht="20.1" hidden="false" customHeight="true" outlineLevel="0" collapsed="false">
      <c r="B33" s="22" t="s">
        <v>37</v>
      </c>
      <c r="C33" s="23" t="s">
        <v>17</v>
      </c>
      <c r="D33" s="23" t="s">
        <v>17</v>
      </c>
      <c r="E33" s="23" t="s">
        <v>17</v>
      </c>
      <c r="F33" s="23" t="s">
        <v>17</v>
      </c>
      <c r="G33" s="23" t="s">
        <v>17</v>
      </c>
      <c r="H33" s="23" t="s">
        <v>17</v>
      </c>
      <c r="I33" s="25" t="e">
        <f aca="false">H33/113%</f>
        <v>#VALUE!</v>
      </c>
    </row>
    <row r="34" customFormat="false" ht="15" hidden="false" customHeight="true" outlineLevel="0" collapsed="false">
      <c r="C34" s="28"/>
      <c r="D34" s="29"/>
      <c r="E34" s="29"/>
      <c r="F34" s="0"/>
      <c r="G34" s="0"/>
    </row>
    <row r="35" customFormat="false" ht="15" hidden="false" customHeight="true" outlineLevel="0" collapsed="false">
      <c r="B35" s="30" t="s">
        <v>38</v>
      </c>
      <c r="C35" s="31"/>
      <c r="D35" s="0"/>
      <c r="E35" s="0"/>
      <c r="F35" s="32" t="s">
        <v>39</v>
      </c>
      <c r="G35" s="29"/>
      <c r="H35" s="33"/>
    </row>
    <row r="36" customFormat="false" ht="12.75" hidden="false" customHeight="false" outlineLevel="0" collapsed="false">
      <c r="B36" s="34" t="s">
        <v>40</v>
      </c>
      <c r="C36" s="31"/>
      <c r="D36" s="0"/>
      <c r="E36" s="0"/>
      <c r="F36" s="10"/>
      <c r="G36" s="35" t="s">
        <v>41</v>
      </c>
    </row>
    <row r="37" customFormat="false" ht="20.25" hidden="false" customHeight="true" outlineLevel="0" collapsed="false">
      <c r="B37" s="10"/>
      <c r="C37" s="11"/>
      <c r="D37" s="0"/>
      <c r="E37" s="0"/>
      <c r="F37" s="36"/>
      <c r="G37" s="0"/>
    </row>
    <row r="38" customFormat="false" ht="14.25" hidden="false" customHeight="true" outlineLevel="0" collapsed="false">
      <c r="F38" s="12"/>
      <c r="G38" s="37"/>
      <c r="H38" s="38"/>
    </row>
    <row r="39" customFormat="false" ht="30.4" hidden="false" customHeight="true" outlineLevel="0" collapsed="false">
      <c r="F39" s="39" t="s">
        <v>42</v>
      </c>
      <c r="G39" s="37"/>
    </row>
    <row r="40" customFormat="false" ht="15.75" hidden="false" customHeight="false" outlineLevel="0" collapsed="false">
      <c r="F40" s="40"/>
      <c r="G40" s="40"/>
    </row>
    <row r="41" customFormat="false" ht="15.75" hidden="false" customHeight="false" outlineLevel="0" collapsed="false">
      <c r="F41" s="0"/>
      <c r="G41" s="41"/>
    </row>
  </sheetData>
  <mergeCells count="5">
    <mergeCell ref="B1:H1"/>
    <mergeCell ref="B7:H7"/>
    <mergeCell ref="B9:H9"/>
    <mergeCell ref="B10:H10"/>
    <mergeCell ref="B11:H11"/>
  </mergeCells>
  <printOptions headings="false" gridLines="false" gridLinesSet="true" horizontalCentered="false" verticalCentered="false"/>
  <pageMargins left="0.393055555555556" right="0" top="0.786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7:35:35Z</dcterms:created>
  <dc:creator>Admin</dc:creator>
  <dc:description/>
  <dc:language>en-US</dc:language>
  <cp:lastModifiedBy>Admin</cp:lastModifiedBy>
  <dcterms:modified xsi:type="dcterms:W3CDTF">2023-11-30T09:02:27Z</dcterms:modified>
  <cp:revision>0</cp:revision>
  <dc:subject/>
  <dc:title/>
</cp:coreProperties>
</file>