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19  Μαρτίου 2024</t>
  </si>
  <si>
    <t xml:space="preserve">ΓΕΝΙΚΗ ΔΙΕΥΘΥΝΣΗ ΑΝΑΠΤΥΞΗΣ &amp; ΠΕΡΙΒΑΛΛΟΝΤΟΣ</t>
  </si>
  <si>
    <t xml:space="preserve">Αριθ. πρωτ.: 198292(732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 </t>
  </si>
  <si>
    <t xml:space="preserve"> 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9-25/03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   Ο</t>
  </si>
  <si>
    <t xml:space="preserve">       Αναπληρωτής προϊστάμενος</t>
  </si>
  <si>
    <t xml:space="preserve">               Γεώργιος Μιχαλιάς</t>
  </si>
  <si>
    <t xml:space="preserve">        ΠΕ Μηχανολόγος Μηχανικό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6</v>
      </c>
      <c r="F20" s="12" t="n">
        <v>0.7</v>
      </c>
      <c r="G20" s="12" t="n">
        <f aca="false">AVERAGE(E20:F20)</f>
        <v>0.6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.49</v>
      </c>
      <c r="F21" s="12" t="n">
        <v>3.3</v>
      </c>
      <c r="G21" s="13" t="n">
        <f aca="false">AVERAGE(E21:F21)</f>
        <v>2.89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0.75</v>
      </c>
      <c r="G22" s="13" t="n">
        <f aca="false">AVERAGE(E22:F22)</f>
        <v>0.72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</v>
      </c>
      <c r="F23" s="12" t="n">
        <v>1.99</v>
      </c>
      <c r="G23" s="13" t="n">
        <f aca="false">AVERAGE(E23:F23)</f>
        <v>1.49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78</v>
      </c>
      <c r="F24" s="12" t="n">
        <v>3</v>
      </c>
      <c r="G24" s="13" t="n">
        <f aca="false">AVERAGE(E24:F24)</f>
        <v>2.39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4.25</v>
      </c>
      <c r="F26" s="12" t="n">
        <v>5</v>
      </c>
      <c r="G26" s="13" t="n">
        <f aca="false">AVERAGE(E26:F26)</f>
        <v>4.62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8</v>
      </c>
      <c r="F27" s="12" t="n">
        <v>1.6</v>
      </c>
      <c r="G27" s="13" t="n">
        <f aca="false">AVERAGE(E27:F27)</f>
        <v>1.2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45</v>
      </c>
      <c r="F30" s="12" t="n">
        <v>2.4</v>
      </c>
      <c r="G30" s="13" t="n">
        <f aca="false">AVERAGE(E30:F30)</f>
        <v>1.92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0.95</v>
      </c>
      <c r="F31" s="12" t="n">
        <v>1.59</v>
      </c>
      <c r="G31" s="13" t="n">
        <f aca="false">AVERAGE(E31:F31)</f>
        <v>1.27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0.79</v>
      </c>
      <c r="G32" s="13" t="n">
        <f aca="false">AVERAGE(E32:F32)</f>
        <v>0.74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2</v>
      </c>
      <c r="F33" s="12" t="n">
        <v>1.3</v>
      </c>
      <c r="G33" s="13" t="n">
        <f aca="false">AVERAGE(E33:F33)</f>
        <v>1.2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55</v>
      </c>
      <c r="F34" s="12" t="n">
        <v>0.8</v>
      </c>
      <c r="G34" s="13" t="n">
        <f aca="false">AVERAGE(E34:F34)</f>
        <v>0.67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0.92</v>
      </c>
      <c r="F35" s="12" t="n">
        <v>1.7</v>
      </c>
      <c r="G35" s="13" t="n">
        <f aca="false">AVERAGE(E35:F35)</f>
        <v>1.31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75</v>
      </c>
      <c r="G36" s="13" t="n">
        <f aca="false">AVERAGE(E36:F36)</f>
        <v>0.62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45</v>
      </c>
      <c r="F37" s="12" t="n">
        <v>3.2</v>
      </c>
      <c r="G37" s="13" t="n">
        <f aca="false">AVERAGE(E37:F37)</f>
        <v>2.32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45</v>
      </c>
      <c r="F38" s="12" t="n">
        <v>1.8</v>
      </c>
      <c r="G38" s="13" t="n">
        <f aca="false">AVERAGE(E38:F38)</f>
        <v>1.62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2</v>
      </c>
      <c r="F39" s="12" t="n">
        <v>2.5</v>
      </c>
      <c r="G39" s="13" t="n">
        <f aca="false">AVERAGE(E39:F39)</f>
        <v>2.2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</v>
      </c>
      <c r="F40" s="12" t="n">
        <v>2.3</v>
      </c>
      <c r="G40" s="13" t="n">
        <f aca="false">AVERAGE(E40:F40)</f>
        <v>1.6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.3</v>
      </c>
      <c r="G41" s="13" t="n">
        <f aca="false">AVERAGE(E41:F41)</f>
        <v>1.9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</v>
      </c>
      <c r="F42" s="12" t="n">
        <v>2.3</v>
      </c>
      <c r="G42" s="13" t="n">
        <f aca="false">AVERAGE(E42:F42)</f>
        <v>1.9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1.5</v>
      </c>
      <c r="F45" s="12" t="n">
        <v>2.98</v>
      </c>
      <c r="G45" s="13" t="n">
        <f aca="false">AVERAGE(E45:F45)</f>
        <v>2.24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45</v>
      </c>
      <c r="F46" s="12" t="n">
        <v>2.2</v>
      </c>
      <c r="G46" s="13" t="n">
        <f aca="false">AVERAGE(E46:F46)</f>
        <v>1.82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7</v>
      </c>
      <c r="F47" s="12" t="n">
        <v>1.3</v>
      </c>
      <c r="G47" s="13" t="n">
        <f aca="false">AVERAGE(E47:F47)</f>
        <v>1.13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2.98</v>
      </c>
      <c r="F49" s="12" t="n">
        <v>3.5</v>
      </c>
      <c r="G49" s="13" t="n">
        <f aca="false">AVERAGE(E49:F49)</f>
        <v>3.24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2.5</v>
      </c>
      <c r="F50" s="12" t="n">
        <v>3.9</v>
      </c>
      <c r="G50" s="13" t="n">
        <f aca="false">AVERAGE(E50:F50)</f>
        <v>3.2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.25</v>
      </c>
      <c r="F51" s="12" t="n">
        <v>3.9</v>
      </c>
      <c r="G51" s="13" t="n">
        <f aca="false">AVERAGE(E51:F51)</f>
        <v>3.57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87</v>
      </c>
      <c r="F52" s="12" t="n">
        <v>1.7</v>
      </c>
      <c r="G52" s="13" t="n">
        <f aca="false">AVERAGE(E52:F52)</f>
        <v>1.28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5</v>
      </c>
      <c r="F53" s="12" t="n">
        <v>1.89</v>
      </c>
      <c r="G53" s="13" t="n">
        <f aca="false">AVERAGE(E53:F53)</f>
        <v>1.69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</v>
      </c>
      <c r="F55" s="12" t="n">
        <v>1.5</v>
      </c>
      <c r="G55" s="13" t="n">
        <f aca="false">AVERAGE(E55:F55)</f>
        <v>1.25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13</v>
      </c>
      <c r="F56" s="12" t="n">
        <v>3</v>
      </c>
      <c r="G56" s="13" t="n">
        <f aca="false">AVERAGE(E56:F56)</f>
        <v>2.56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88</v>
      </c>
      <c r="F57" s="12" t="n">
        <v>6</v>
      </c>
      <c r="G57" s="13" t="n">
        <f aca="false">AVERAGE(E57:F57)</f>
        <v>5.44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5</v>
      </c>
      <c r="F58" s="12" t="n">
        <v>1.99</v>
      </c>
      <c r="G58" s="13" t="n">
        <f aca="false">AVERAGE(E58:F58)</f>
        <v>1.74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68</v>
      </c>
      <c r="F60" s="12" t="n">
        <v>2.6</v>
      </c>
      <c r="G60" s="13" t="n">
        <f aca="false">AVERAGE(E60:F60)</f>
        <v>2.14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</v>
      </c>
      <c r="F61" s="12" t="n">
        <v>4.3</v>
      </c>
      <c r="G61" s="13" t="n">
        <f aca="false">AVERAGE(E61:F61)</f>
        <v>3.65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4</v>
      </c>
      <c r="F62" s="12" t="n">
        <v>5.7</v>
      </c>
      <c r="G62" s="13" t="n">
        <f aca="false">AVERAGE(E62:F62)</f>
        <v>4.85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1" customFormat="false" ht="15" hidden="false" customHeight="false" outlineLevel="0" collapsed="false">
      <c r="D71" s="16" t="s">
        <v>70</v>
      </c>
      <c r="E71" s="16"/>
      <c r="F71" s="16"/>
    </row>
    <row r="72" customFormat="false" ht="15" hidden="false" customHeight="false" outlineLevel="0" collapsed="false">
      <c r="D72" s="0" t="s">
        <v>71</v>
      </c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7:59:57Z</dcterms:created>
  <dc:creator>Giorgos Mouratidis</dc:creator>
  <dc:description/>
  <dc:language>en-US</dc:language>
  <cp:lastModifiedBy>Giorgos Mouratidis</cp:lastModifiedBy>
  <dcterms:modified xsi:type="dcterms:W3CDTF">2024-03-20T08:00:20Z</dcterms:modified>
  <cp:revision>0</cp:revision>
  <dc:subject/>
  <dc:title/>
</cp:coreProperties>
</file>