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12 Μαρτίου 2024</t>
  </si>
  <si>
    <t xml:space="preserve">ΓΕΝΙΚΗ ΔΙΕΥΘΥΝΣΗ ΑΝΑΠΤΥΞΗΣ &amp; ΠΕΡΙΒΑΛΛΟΝΤΟΣ</t>
  </si>
  <si>
    <t xml:space="preserve">Αριθ. πρωτ.: 184368(696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</t>
  </si>
  <si>
    <t xml:space="preserve">Τηλέφωνο: 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12-18/03/2024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Ο</t>
  </si>
  <si>
    <t xml:space="preserve">Αναπληρωτής Προϊστάμενος</t>
  </si>
  <si>
    <t xml:space="preserve">            Γεώργιος Μιχαλιάς</t>
  </si>
  <si>
    <t xml:space="preserve">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3.3</v>
      </c>
      <c r="F21" s="14" t="n">
        <v>17</v>
      </c>
      <c r="G21" s="12" t="n">
        <f aca="false">AVERAGE(E21:F21)</f>
        <v>15.15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</v>
      </c>
      <c r="F22" s="14" t="n">
        <v>11.5</v>
      </c>
      <c r="G22" s="12" t="n">
        <f aca="false">AVERAGE(E22:F22)</f>
        <v>10.75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4.5</v>
      </c>
      <c r="F23" s="14" t="n">
        <v>20</v>
      </c>
      <c r="G23" s="12" t="n">
        <f aca="false">AVERAGE(E23:F23)</f>
        <v>17.25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10.4</v>
      </c>
      <c r="F24" s="14" t="n">
        <v>13.5</v>
      </c>
      <c r="G24" s="12" t="n">
        <f aca="false">AVERAGE(E24:F24)</f>
        <v>11.9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8.2</v>
      </c>
      <c r="F25" s="14" t="n">
        <v>22</v>
      </c>
      <c r="G25" s="12" t="n">
        <f aca="false">AVERAGE(E25:F25)</f>
        <v>20.1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4.7</v>
      </c>
      <c r="F26" s="14" t="n">
        <v>7</v>
      </c>
      <c r="G26" s="12" t="n">
        <f aca="false">AVERAGE(E26:F26)</f>
        <v>5.8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4.9</v>
      </c>
      <c r="F27" s="14" t="n">
        <v>10</v>
      </c>
      <c r="G27" s="12" t="n">
        <f aca="false">AVERAGE(E27:F27)</f>
        <v>7.4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6.9</v>
      </c>
      <c r="F28" s="14" t="n">
        <v>9.4</v>
      </c>
      <c r="G28" s="12" t="n">
        <f aca="false">AVERAGE(E28:F28)</f>
        <v>8.1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4</v>
      </c>
      <c r="F29" s="14" t="n">
        <v>4</v>
      </c>
      <c r="G29" s="12" t="n">
        <f aca="false">AVERAGE(E29:F29)</f>
        <v>4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5.4</v>
      </c>
      <c r="F30" s="14" t="n">
        <v>8</v>
      </c>
      <c r="G30" s="12" t="n">
        <f aca="false">AVERAGE(E30:F30)</f>
        <v>6.7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2</v>
      </c>
      <c r="F31" s="14" t="n">
        <v>19.9</v>
      </c>
      <c r="G31" s="12" t="n">
        <f aca="false">AVERAGE(E31:F31)</f>
        <v>15.9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7.3</v>
      </c>
      <c r="F32" s="14" t="n">
        <v>7.3</v>
      </c>
      <c r="G32" s="12" t="n">
        <f aca="false">AVERAGE(E32:F32)</f>
        <v>7.3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3.2</v>
      </c>
      <c r="F33" s="14" t="n">
        <v>5</v>
      </c>
      <c r="G33" s="12" t="n">
        <f aca="false">AVERAGE(E33:F33)</f>
        <v>4.1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3.8</v>
      </c>
      <c r="F34" s="14" t="n">
        <v>6</v>
      </c>
      <c r="G34" s="19" t="n">
        <f aca="false">AVERAGE(E34:F34)</f>
        <v>4.9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E37" s="25"/>
      <c r="F37" s="25"/>
    </row>
    <row r="38" customFormat="false" ht="15" hidden="false" customHeight="false" outlineLevel="0" collapsed="false">
      <c r="F38" s="0" t="s">
        <v>39</v>
      </c>
      <c r="H38" s="26"/>
    </row>
    <row r="39" customFormat="false" ht="15" hidden="false" customHeight="false" outlineLevel="0" collapsed="false">
      <c r="E39" s="27" t="s">
        <v>40</v>
      </c>
      <c r="F39" s="27"/>
      <c r="G39" s="27"/>
    </row>
    <row r="42" customFormat="false" ht="15" hidden="false" customHeight="true" outlineLevel="0" collapsed="false">
      <c r="E42" s="28" t="s">
        <v>41</v>
      </c>
      <c r="F42" s="28"/>
      <c r="G42" s="28"/>
      <c r="H42" s="28"/>
    </row>
    <row r="43" customFormat="false" ht="15" hidden="false" customHeight="false" outlineLevel="0" collapsed="false">
      <c r="E43" s="28" t="s">
        <v>42</v>
      </c>
      <c r="F43" s="28"/>
      <c r="G43" s="28"/>
      <c r="H43" s="28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7:F37"/>
    <mergeCell ref="E39:G39"/>
    <mergeCell ref="E42:H42"/>
    <mergeCell ref="E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7:18:51Z</dcterms:created>
  <dc:creator>Giorgos Mouratidis</dc:creator>
  <dc:description/>
  <dc:language>en-US</dc:language>
  <cp:lastModifiedBy>Giorgos Mouratidis</cp:lastModifiedBy>
  <dcterms:modified xsi:type="dcterms:W3CDTF">2024-03-12T07:19:14Z</dcterms:modified>
  <cp:revision>0</cp:revision>
  <dc:subject/>
  <dc:title/>
</cp:coreProperties>
</file>