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ΕΒΡΟΥΑΡ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ΕΛΛΗΝΙΚΗ ΔΗΜΟΚΡΑΤΙΑ</t>
  </si>
  <si>
    <t xml:space="preserve">Βέροια : 01 Μαρτίου  2024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 158834(588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ΦΕΒΡΟΥΑΡΙΟ ΣΤΗΝ ΠΕΡΙΦΕΡΕΙΑΚΗ ΕΝΟΤΗΤΑ ΗΜΑΘΙΑΣ*</t>
  </si>
  <si>
    <t xml:space="preserve">ΦΕΒΡΟΥΑΡ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΄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9471/5-2-2024</t>
  </si>
  <si>
    <t xml:space="preserve">9465/5-2-2024</t>
  </si>
  <si>
    <t xml:space="preserve">9463/5-2-2024</t>
  </si>
  <si>
    <t xml:space="preserve">10297/7-2-2024</t>
  </si>
  <si>
    <t xml:space="preserve">13155/15-2-2024</t>
  </si>
  <si>
    <t xml:space="preserve">13152/15-2-2024</t>
  </si>
  <si>
    <t xml:space="preserve">13149/15-2-2024</t>
  </si>
  <si>
    <t xml:space="preserve">13940/19-2-2024</t>
  </si>
  <si>
    <t xml:space="preserve">14991/21-2-2024</t>
  </si>
  <si>
    <t xml:space="preserve">14993/21-2-2024</t>
  </si>
  <si>
    <t xml:space="preserve">14995/21-2-2024</t>
  </si>
  <si>
    <t xml:space="preserve">15148/22-2-2024</t>
  </si>
  <si>
    <t xml:space="preserve">16802/27-2-2024</t>
  </si>
  <si>
    <t xml:space="preserve">16806/27-2-2024</t>
  </si>
  <si>
    <t xml:space="preserve">16813/27-2-2024</t>
  </si>
  <si>
    <t xml:space="preserve">16814/27-2-2024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60865536094894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9681215828"/>
          <c:y val="0.178626815169886"/>
          <c:w val="0.940320637568344"/>
          <c:h val="0.804596080642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80066509"/>
        <c:axId val="60543714"/>
      </c:barChart>
      <c:catAx>
        <c:axId val="8006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3714"/>
        <c:crossesAt val="0"/>
        <c:auto val="1"/>
        <c:lblAlgn val="ctr"/>
        <c:lblOffset val="100"/>
        <c:noMultiLvlLbl val="0"/>
      </c:catAx>
      <c:valAx>
        <c:axId val="60543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3142683912692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27970897332"/>
          <c:y val="0.17916784602321"/>
          <c:w val="0.956345998383185"/>
          <c:h val="0.81106708180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365898"/>
        <c:axId val="27065406"/>
      </c:barChart>
      <c:catAx>
        <c:axId val="736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5406"/>
        <c:crossesAt val="0"/>
        <c:auto val="1"/>
        <c:lblAlgn val="ctr"/>
        <c:lblOffset val="100"/>
        <c:noMultiLvlLbl val="0"/>
      </c:catAx>
      <c:valAx>
        <c:axId val="27065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02118171683389"/>
          <c:y val="0.048095308133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45299145299"/>
          <c:y val="0.186203853507869"/>
          <c:w val="0.940078037904125"/>
          <c:h val="0.803941756140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6903947"/>
        <c:axId val="69106025"/>
      </c:barChart>
      <c:catAx>
        <c:axId val="6690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6025"/>
        <c:crossesAt val="0"/>
        <c:auto val="1"/>
        <c:lblAlgn val="ctr"/>
        <c:lblOffset val="100"/>
        <c:noMultiLvlLbl val="0"/>
      </c:catAx>
      <c:valAx>
        <c:axId val="6910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234842360549717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27970897332"/>
          <c:y val="0.180011951000896"/>
          <c:w val="0.95250606305578"/>
          <c:h val="0.819988048999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29678872"/>
        <c:axId val="31550748"/>
      </c:barChart>
      <c:catAx>
        <c:axId val="2967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0748"/>
        <c:crossesAt val="0"/>
        <c:auto val="1"/>
        <c:lblAlgn val="ctr"/>
        <c:lblOffset val="100"/>
        <c:noMultiLvlLbl val="0"/>
      </c:catAx>
      <c:valAx>
        <c:axId val="3155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8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΄οίκον</a:t>
            </a:r>
          </a:p>
        </c:rich>
      </c:tx>
      <c:layout>
        <c:manualLayout>
          <c:xMode val="edge"/>
          <c:yMode val="edge"/>
          <c:x val="0.206618962432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59186351706037"/>
          <c:w val="0.945289206917114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8793181"/>
        <c:axId val="69623309"/>
      </c:barChart>
      <c:catAx>
        <c:axId val="9879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3309"/>
        <c:crossesAt val="0"/>
        <c:auto val="1"/>
        <c:lblAlgn val="ctr"/>
        <c:lblOffset val="100"/>
        <c:noMultiLvlLbl val="0"/>
      </c:catAx>
      <c:valAx>
        <c:axId val="69623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1</xdr:row>
      <xdr:rowOff>75960</xdr:rowOff>
    </xdr:from>
    <xdr:to>
      <xdr:col>5</xdr:col>
      <xdr:colOff>20520</xdr:colOff>
      <xdr:row>84</xdr:row>
      <xdr:rowOff>152280</xdr:rowOff>
    </xdr:to>
    <xdr:graphicFrame>
      <xdr:nvGraphicFramePr>
        <xdr:cNvPr id="0" name="1 - Γράφημα"/>
        <xdr:cNvGraphicFramePr/>
      </xdr:nvGraphicFramePr>
      <xdr:xfrm>
        <a:off x="50400" y="14401440"/>
        <a:ext cx="3884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320</xdr:colOff>
      <xdr:row>71</xdr:row>
      <xdr:rowOff>75960</xdr:rowOff>
    </xdr:from>
    <xdr:to>
      <xdr:col>11</xdr:col>
      <xdr:colOff>997920</xdr:colOff>
      <xdr:row>84</xdr:row>
      <xdr:rowOff>142560</xdr:rowOff>
    </xdr:to>
    <xdr:graphicFrame>
      <xdr:nvGraphicFramePr>
        <xdr:cNvPr id="1" name="2 - Γράφημα"/>
        <xdr:cNvGraphicFramePr/>
      </xdr:nvGraphicFramePr>
      <xdr:xfrm>
        <a:off x="4044600" y="14401440"/>
        <a:ext cx="5343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85</xdr:row>
      <xdr:rowOff>57240</xdr:rowOff>
    </xdr:from>
    <xdr:to>
      <xdr:col>5</xdr:col>
      <xdr:colOff>20520</xdr:colOff>
      <xdr:row>98</xdr:row>
      <xdr:rowOff>28080</xdr:rowOff>
    </xdr:to>
    <xdr:graphicFrame>
      <xdr:nvGraphicFramePr>
        <xdr:cNvPr id="2" name="3 - Γράφημα"/>
        <xdr:cNvGraphicFramePr/>
      </xdr:nvGraphicFramePr>
      <xdr:xfrm>
        <a:off x="60120" y="17049960"/>
        <a:ext cx="387468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85</xdr:row>
      <xdr:rowOff>66960</xdr:rowOff>
    </xdr:from>
    <xdr:to>
      <xdr:col>11</xdr:col>
      <xdr:colOff>997920</xdr:colOff>
      <xdr:row>97</xdr:row>
      <xdr:rowOff>190440</xdr:rowOff>
    </xdr:to>
    <xdr:graphicFrame>
      <xdr:nvGraphicFramePr>
        <xdr:cNvPr id="3" name="5 - Γράφημα"/>
        <xdr:cNvGraphicFramePr/>
      </xdr:nvGraphicFramePr>
      <xdr:xfrm>
        <a:off x="4044600" y="17059680"/>
        <a:ext cx="53434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47520</xdr:rowOff>
    </xdr:from>
    <xdr:to>
      <xdr:col>8</xdr:col>
      <xdr:colOff>524160</xdr:colOff>
      <xdr:row>113</xdr:row>
      <xdr:rowOff>123480</xdr:rowOff>
    </xdr:to>
    <xdr:graphicFrame>
      <xdr:nvGraphicFramePr>
        <xdr:cNvPr id="5" name="2 - Γράφημα"/>
        <xdr:cNvGraphicFramePr/>
      </xdr:nvGraphicFramePr>
      <xdr:xfrm>
        <a:off x="1791360" y="1970712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4" t="s">
        <v>17</v>
      </c>
      <c r="K13" s="4"/>
      <c r="L13" s="5" t="s">
        <v>18</v>
      </c>
    </row>
    <row r="14" customFormat="false" ht="30" hidden="false" customHeight="false" outlineLevel="0" collapsed="false">
      <c r="A14" s="3"/>
      <c r="B14" s="4" t="s">
        <v>19</v>
      </c>
      <c r="C14" s="4" t="s">
        <v>20</v>
      </c>
      <c r="D14" s="4" t="s">
        <v>19</v>
      </c>
      <c r="E14" s="4" t="s">
        <v>20</v>
      </c>
      <c r="F14" s="4" t="s">
        <v>19</v>
      </c>
      <c r="G14" s="4" t="s">
        <v>20</v>
      </c>
      <c r="H14" s="4" t="s">
        <v>19</v>
      </c>
      <c r="I14" s="4" t="s">
        <v>20</v>
      </c>
      <c r="J14" s="4" t="s">
        <v>19</v>
      </c>
      <c r="K14" s="4" t="s">
        <v>20</v>
      </c>
      <c r="L14" s="5"/>
    </row>
    <row r="15" customFormat="false" ht="15" hidden="false" customHeight="true" outlineLevel="0" collapsed="false">
      <c r="A15" s="6" t="n">
        <v>45323</v>
      </c>
      <c r="B15" s="7" t="n">
        <v>1.824</v>
      </c>
      <c r="C15" s="8" t="n">
        <f aca="false">B15/1.24</f>
        <v>1.47096774193548</v>
      </c>
      <c r="D15" s="7" t="n">
        <v>2.037</v>
      </c>
      <c r="E15" s="8" t="n">
        <f aca="false">D15/1.24</f>
        <v>1.64274193548387</v>
      </c>
      <c r="F15" s="7" t="n">
        <v>1.661</v>
      </c>
      <c r="G15" s="8" t="n">
        <f aca="false">F15/1.24</f>
        <v>1.33951612903226</v>
      </c>
      <c r="H15" s="7" t="n">
        <v>0.853</v>
      </c>
      <c r="I15" s="8" t="n">
        <f aca="false">H15/1.24</f>
        <v>0.687903225806452</v>
      </c>
      <c r="J15" s="7" t="n">
        <v>1.317</v>
      </c>
      <c r="K15" s="8" t="n">
        <f aca="false">J15/1.24</f>
        <v>1.06209677419355</v>
      </c>
      <c r="L15" s="7" t="n">
        <v>0</v>
      </c>
    </row>
    <row r="16" customFormat="false" ht="15" hidden="false" customHeight="false" outlineLevel="0" collapsed="false">
      <c r="A16" s="6" t="n">
        <v>45324</v>
      </c>
      <c r="B16" s="7" t="n">
        <v>1.83</v>
      </c>
      <c r="C16" s="8" t="n">
        <f aca="false">B16/1.24</f>
        <v>1.4758064516129</v>
      </c>
      <c r="D16" s="7" t="n">
        <v>2.036</v>
      </c>
      <c r="E16" s="8" t="n">
        <f aca="false">D16/1.24</f>
        <v>1.64193548387097</v>
      </c>
      <c r="F16" s="7" t="n">
        <v>1.668</v>
      </c>
      <c r="G16" s="8" t="n">
        <f aca="false">F16/1.24</f>
        <v>1.34516129032258</v>
      </c>
      <c r="H16" s="7" t="n">
        <v>0.854</v>
      </c>
      <c r="I16" s="8" t="n">
        <f aca="false">H16/1.24</f>
        <v>0.688709677419355</v>
      </c>
      <c r="J16" s="7" t="n">
        <v>1.321</v>
      </c>
      <c r="K16" s="8" t="n">
        <f aca="false">J16/1.24</f>
        <v>1.06532258064516</v>
      </c>
      <c r="L16" s="7" t="s">
        <v>21</v>
      </c>
    </row>
    <row r="17" customFormat="false" ht="15" hidden="false" customHeight="false" outlineLevel="0" collapsed="false">
      <c r="A17" s="6" t="n">
        <v>45325</v>
      </c>
      <c r="B17" s="7" t="n">
        <v>1.83</v>
      </c>
      <c r="C17" s="8" t="n">
        <f aca="false">B17/1.24</f>
        <v>1.4758064516129</v>
      </c>
      <c r="D17" s="7" t="n">
        <v>2.036</v>
      </c>
      <c r="E17" s="8" t="n">
        <f aca="false">D17/1.24</f>
        <v>1.64193548387097</v>
      </c>
      <c r="F17" s="7" t="n">
        <v>1.669</v>
      </c>
      <c r="G17" s="8" t="n">
        <f aca="false">F17/1.24</f>
        <v>1.34596774193548</v>
      </c>
      <c r="H17" s="7" t="n">
        <v>0.854</v>
      </c>
      <c r="I17" s="8" t="n">
        <f aca="false">H17/1.24</f>
        <v>0.688709677419355</v>
      </c>
      <c r="J17" s="7" t="n">
        <v>1.321</v>
      </c>
      <c r="K17" s="8" t="n">
        <f aca="false">J17/1.24</f>
        <v>1.06532258064516</v>
      </c>
      <c r="L17" s="7" t="s">
        <v>22</v>
      </c>
    </row>
    <row r="18" customFormat="false" ht="15" hidden="false" customHeight="false" outlineLevel="0" collapsed="false">
      <c r="A18" s="6" t="n">
        <v>45326</v>
      </c>
      <c r="B18" s="7" t="n">
        <v>1.829</v>
      </c>
      <c r="C18" s="8" t="n">
        <f aca="false">B18/1.24</f>
        <v>1.475</v>
      </c>
      <c r="D18" s="7" t="n">
        <v>2.036</v>
      </c>
      <c r="E18" s="8" t="n">
        <f aca="false">D18/1.24</f>
        <v>1.64193548387097</v>
      </c>
      <c r="F18" s="7" t="n">
        <v>1.67</v>
      </c>
      <c r="G18" s="8" t="n">
        <f aca="false">F18/1.24</f>
        <v>1.34677419354839</v>
      </c>
      <c r="H18" s="7" t="n">
        <v>0.854</v>
      </c>
      <c r="I18" s="8" t="n">
        <f aca="false">H18/1.24</f>
        <v>0.688709677419355</v>
      </c>
      <c r="J18" s="7" t="n">
        <v>1.321</v>
      </c>
      <c r="K18" s="8" t="n">
        <f aca="false">J18/1.24</f>
        <v>1.06532258064516</v>
      </c>
      <c r="L18" s="7" t="s">
        <v>23</v>
      </c>
    </row>
    <row r="19" customFormat="false" ht="15" hidden="false" customHeight="false" outlineLevel="0" collapsed="false">
      <c r="A19" s="6" t="n">
        <v>45327</v>
      </c>
      <c r="B19" s="7" t="n">
        <v>1.831</v>
      </c>
      <c r="C19" s="8" t="n">
        <f aca="false">B19/1.24</f>
        <v>1.47661290322581</v>
      </c>
      <c r="D19" s="7" t="n">
        <v>2.038</v>
      </c>
      <c r="E19" s="8" t="n">
        <f aca="false">D19/1.24</f>
        <v>1.64354838709677</v>
      </c>
      <c r="F19" s="7" t="n">
        <v>1.671</v>
      </c>
      <c r="G19" s="8" t="n">
        <f aca="false">F19/1.24</f>
        <v>1.34758064516129</v>
      </c>
      <c r="H19" s="7" t="n">
        <v>0.854</v>
      </c>
      <c r="I19" s="8" t="n">
        <f aca="false">H19/1.24</f>
        <v>0.688709677419355</v>
      </c>
      <c r="J19" s="7" t="n">
        <v>1.321</v>
      </c>
      <c r="K19" s="8" t="n">
        <f aca="false">J19/1.24</f>
        <v>1.06532258064516</v>
      </c>
      <c r="L19" s="7" t="s">
        <v>24</v>
      </c>
    </row>
    <row r="20" customFormat="false" ht="15" hidden="false" customHeight="false" outlineLevel="0" collapsed="false">
      <c r="A20" s="6" t="n">
        <v>45328</v>
      </c>
      <c r="B20" s="7" t="n">
        <v>1.832</v>
      </c>
      <c r="C20" s="8" t="n">
        <f aca="false">B20/1.24</f>
        <v>1.47741935483871</v>
      </c>
      <c r="D20" s="7" t="n">
        <v>2.039</v>
      </c>
      <c r="E20" s="8" t="n">
        <f aca="false">D20/1.24</f>
        <v>1.64435483870968</v>
      </c>
      <c r="F20" s="7" t="n">
        <v>1.67</v>
      </c>
      <c r="G20" s="8" t="n">
        <f aca="false">F20/1.24</f>
        <v>1.34677419354839</v>
      </c>
      <c r="H20" s="7" t="n">
        <v>0.854</v>
      </c>
      <c r="I20" s="8" t="n">
        <f aca="false">H20/1.24</f>
        <v>0.688709677419355</v>
      </c>
      <c r="J20" s="7" t="n">
        <v>1.322</v>
      </c>
      <c r="K20" s="8" t="n">
        <f aca="false">J20/1.24</f>
        <v>1.06612903225806</v>
      </c>
      <c r="L20" s="7" t="n">
        <v>0</v>
      </c>
    </row>
    <row r="21" customFormat="false" ht="15" hidden="false" customHeight="false" outlineLevel="0" collapsed="false">
      <c r="A21" s="6" t="n">
        <v>45329</v>
      </c>
      <c r="B21" s="7" t="n">
        <v>1.833</v>
      </c>
      <c r="C21" s="8" t="n">
        <f aca="false">B21/1.24</f>
        <v>1.47822580645161</v>
      </c>
      <c r="D21" s="7" t="n">
        <v>2.049</v>
      </c>
      <c r="E21" s="8" t="n">
        <f aca="false">D21/1.24</f>
        <v>1.65241935483871</v>
      </c>
      <c r="F21" s="7" t="n">
        <v>1.669</v>
      </c>
      <c r="G21" s="8" t="n">
        <f aca="false">F21/1.24</f>
        <v>1.34596774193548</v>
      </c>
      <c r="H21" s="7" t="n">
        <v>0.853</v>
      </c>
      <c r="I21" s="8" t="n">
        <f aca="false">H21/1.24</f>
        <v>0.687903225806452</v>
      </c>
      <c r="J21" s="7" t="n">
        <v>1.323</v>
      </c>
      <c r="K21" s="8" t="n">
        <f aca="false">J21/1.24</f>
        <v>1.06693548387097</v>
      </c>
      <c r="L21" s="7" t="n">
        <v>0</v>
      </c>
    </row>
    <row r="22" customFormat="false" ht="15" hidden="false" customHeight="false" outlineLevel="0" collapsed="false">
      <c r="A22" s="6" t="n">
        <v>45330</v>
      </c>
      <c r="B22" s="7" t="n">
        <v>1.833</v>
      </c>
      <c r="C22" s="8" t="n">
        <f aca="false">B22/1.24</f>
        <v>1.47822580645161</v>
      </c>
      <c r="D22" s="7" t="n">
        <v>2.043</v>
      </c>
      <c r="E22" s="8" t="n">
        <f aca="false">D22/1.24</f>
        <v>1.64758064516129</v>
      </c>
      <c r="F22" s="7" t="n">
        <v>1.672</v>
      </c>
      <c r="G22" s="8" t="n">
        <f aca="false">F22/1.24</f>
        <v>1.34838709677419</v>
      </c>
      <c r="H22" s="7" t="n">
        <v>0.852</v>
      </c>
      <c r="I22" s="8" t="n">
        <f aca="false">H22/1.24</f>
        <v>0.687096774193548</v>
      </c>
      <c r="J22" s="7" t="n">
        <v>1.322</v>
      </c>
      <c r="K22" s="8" t="n">
        <f aca="false">J22/1.24</f>
        <v>1.06612903225806</v>
      </c>
      <c r="L22" s="7" t="n">
        <v>0</v>
      </c>
    </row>
    <row r="23" customFormat="false" ht="15" hidden="false" customHeight="false" outlineLevel="0" collapsed="false">
      <c r="A23" s="6" t="n">
        <v>45331</v>
      </c>
      <c r="B23" s="7" t="n">
        <v>1.837</v>
      </c>
      <c r="C23" s="8" t="n">
        <f aca="false">B23/1.24</f>
        <v>1.48145161290323</v>
      </c>
      <c r="D23" s="7" t="n">
        <v>2.042</v>
      </c>
      <c r="E23" s="8" t="n">
        <f aca="false">D23/1.24</f>
        <v>1.64677419354839</v>
      </c>
      <c r="F23" s="7" t="n">
        <v>1.679</v>
      </c>
      <c r="G23" s="8" t="n">
        <f aca="false">F23/1.24</f>
        <v>1.35403225806452</v>
      </c>
      <c r="H23" s="7" t="n">
        <v>0.853</v>
      </c>
      <c r="I23" s="8" t="n">
        <f aca="false">H23/1.24</f>
        <v>0.687903225806452</v>
      </c>
      <c r="J23" s="7" t="n">
        <v>1.322</v>
      </c>
      <c r="K23" s="8" t="n">
        <f aca="false">J23/1.24</f>
        <v>1.06612903225806</v>
      </c>
      <c r="L23" s="7" t="n">
        <v>0</v>
      </c>
    </row>
    <row r="24" customFormat="false" ht="15" hidden="false" customHeight="false" outlineLevel="0" collapsed="false">
      <c r="A24" s="6" t="n">
        <v>45332</v>
      </c>
      <c r="B24" s="7" t="n">
        <v>1.84</v>
      </c>
      <c r="C24" s="8" t="n">
        <f aca="false">B24/1.24</f>
        <v>1.48387096774194</v>
      </c>
      <c r="D24" s="7" t="n">
        <v>2.045</v>
      </c>
      <c r="E24" s="8" t="n">
        <f aca="false">D24/1.24</f>
        <v>1.6491935483871</v>
      </c>
      <c r="F24" s="7" t="n">
        <v>1.683</v>
      </c>
      <c r="G24" s="8" t="n">
        <f aca="false">F24/1.24</f>
        <v>1.35725806451613</v>
      </c>
      <c r="H24" s="7" t="n">
        <v>0.854</v>
      </c>
      <c r="I24" s="8" t="n">
        <f aca="false">H24/1.24</f>
        <v>0.688709677419355</v>
      </c>
      <c r="J24" s="7" t="n">
        <v>1.326</v>
      </c>
      <c r="K24" s="8" t="n">
        <f aca="false">J24/1.24</f>
        <v>1.06935483870968</v>
      </c>
      <c r="L24" s="7" t="n">
        <v>0</v>
      </c>
    </row>
    <row r="25" customFormat="false" ht="15" hidden="false" customHeight="false" outlineLevel="0" collapsed="false">
      <c r="A25" s="6" t="n">
        <v>45333</v>
      </c>
      <c r="B25" s="7" t="n">
        <v>1.839</v>
      </c>
      <c r="C25" s="8" t="n">
        <f aca="false">B25/1.24</f>
        <v>1.48306451612903</v>
      </c>
      <c r="D25" s="7" t="n">
        <v>2.044</v>
      </c>
      <c r="E25" s="8" t="n">
        <f aca="false">D25/1.24</f>
        <v>1.64838709677419</v>
      </c>
      <c r="F25" s="7" t="n">
        <v>1.682</v>
      </c>
      <c r="G25" s="8" t="n">
        <f aca="false">F25/1.24</f>
        <v>1.35645161290323</v>
      </c>
      <c r="H25" s="7" t="n">
        <v>0.854</v>
      </c>
      <c r="I25" s="8" t="n">
        <f aca="false">H25/1.24</f>
        <v>0.688709677419355</v>
      </c>
      <c r="J25" s="7" t="n">
        <v>1.326</v>
      </c>
      <c r="K25" s="8" t="n">
        <f aca="false">J25/1.24</f>
        <v>1.06935483870968</v>
      </c>
      <c r="L25" s="7" t="n">
        <v>0</v>
      </c>
    </row>
    <row r="26" customFormat="false" ht="15" hidden="false" customHeight="false" outlineLevel="0" collapsed="false">
      <c r="A26" s="6" t="n">
        <v>45334</v>
      </c>
      <c r="B26" s="7" t="n">
        <v>1.844</v>
      </c>
      <c r="C26" s="8" t="n">
        <f aca="false">B26/1.24</f>
        <v>1.48709677419355</v>
      </c>
      <c r="D26" s="7" t="n">
        <v>2.049</v>
      </c>
      <c r="E26" s="8" t="n">
        <f aca="false">D26/1.24</f>
        <v>1.65241935483871</v>
      </c>
      <c r="F26" s="7" t="n">
        <v>1.687</v>
      </c>
      <c r="G26" s="8" t="n">
        <f aca="false">F26/1.24</f>
        <v>1.36048387096774</v>
      </c>
      <c r="H26" s="7" t="n">
        <v>0.855</v>
      </c>
      <c r="I26" s="8" t="n">
        <f aca="false">H26/1.24</f>
        <v>0.689516129032258</v>
      </c>
      <c r="J26" s="7" t="n">
        <v>1.328</v>
      </c>
      <c r="K26" s="8" t="n">
        <f aca="false">J26/1.24</f>
        <v>1.07096774193548</v>
      </c>
      <c r="L26" s="7" t="s">
        <v>25</v>
      </c>
    </row>
    <row r="27" customFormat="false" ht="15" hidden="false" customHeight="false" outlineLevel="0" collapsed="false">
      <c r="A27" s="6" t="n">
        <v>45335</v>
      </c>
      <c r="B27" s="7" t="n">
        <v>1.85</v>
      </c>
      <c r="C27" s="8" t="n">
        <f aca="false">B27/1.24</f>
        <v>1.49193548387097</v>
      </c>
      <c r="D27" s="7" t="n">
        <v>2.046</v>
      </c>
      <c r="E27" s="8" t="n">
        <f aca="false">D27/1.24</f>
        <v>1.65</v>
      </c>
      <c r="F27" s="7" t="n">
        <v>1.692</v>
      </c>
      <c r="G27" s="8" t="n">
        <f aca="false">F27/1.24</f>
        <v>1.36451612903226</v>
      </c>
      <c r="H27" s="7" t="n">
        <v>0.856</v>
      </c>
      <c r="I27" s="8" t="n">
        <f aca="false">H27/1.24</f>
        <v>0.690322580645161</v>
      </c>
      <c r="J27" s="7" t="n">
        <v>1.33</v>
      </c>
      <c r="K27" s="8" t="n">
        <f aca="false">J27/1.24</f>
        <v>1.07258064516129</v>
      </c>
      <c r="L27" s="7" t="s">
        <v>26</v>
      </c>
    </row>
    <row r="28" customFormat="false" ht="15" hidden="false" customHeight="false" outlineLevel="0" collapsed="false">
      <c r="A28" s="6" t="n">
        <v>45336</v>
      </c>
      <c r="B28" s="7" t="n">
        <v>1.855</v>
      </c>
      <c r="C28" s="8" t="n">
        <f aca="false">B28/1.24</f>
        <v>1.49596774193548</v>
      </c>
      <c r="D28" s="7" t="n">
        <v>2.062</v>
      </c>
      <c r="E28" s="8" t="n">
        <f aca="false">D28/1.24</f>
        <v>1.66290322580645</v>
      </c>
      <c r="F28" s="7" t="n">
        <v>1.694</v>
      </c>
      <c r="G28" s="8" t="n">
        <f aca="false">F28/1.24</f>
        <v>1.36612903225806</v>
      </c>
      <c r="H28" s="7" t="n">
        <v>0.853</v>
      </c>
      <c r="I28" s="8" t="n">
        <f aca="false">H28/1.24</f>
        <v>0.687903225806452</v>
      </c>
      <c r="J28" s="7" t="n">
        <v>1.333</v>
      </c>
      <c r="K28" s="8" t="n">
        <f aca="false">J28/1.24</f>
        <v>1.075</v>
      </c>
      <c r="L28" s="7" t="s">
        <v>27</v>
      </c>
    </row>
    <row r="29" customFormat="false" ht="15" hidden="false" customHeight="false" outlineLevel="0" collapsed="false">
      <c r="A29" s="6" t="n">
        <v>45337</v>
      </c>
      <c r="B29" s="7" t="n">
        <v>1.86</v>
      </c>
      <c r="C29" s="8" t="n">
        <f aca="false">B29/1.24</f>
        <v>1.5</v>
      </c>
      <c r="D29" s="7" t="n">
        <v>2.062</v>
      </c>
      <c r="E29" s="8" t="n">
        <f aca="false">D29/1.24</f>
        <v>1.66290322580645</v>
      </c>
      <c r="F29" s="7" t="n">
        <v>1.704</v>
      </c>
      <c r="G29" s="8" t="n">
        <f aca="false">F29/1.24</f>
        <v>1.3741935483871</v>
      </c>
      <c r="H29" s="7" t="n">
        <v>0.857</v>
      </c>
      <c r="I29" s="8" t="n">
        <f aca="false">H29/1.24</f>
        <v>0.691129032258065</v>
      </c>
      <c r="J29" s="7" t="n">
        <v>1.333</v>
      </c>
      <c r="K29" s="8" t="n">
        <f aca="false">J29/1.24</f>
        <v>1.075</v>
      </c>
      <c r="L29" s="7" t="s">
        <v>28</v>
      </c>
    </row>
    <row r="30" customFormat="false" ht="15" hidden="false" customHeight="false" outlineLevel="0" collapsed="false">
      <c r="A30" s="6" t="n">
        <v>45338</v>
      </c>
      <c r="B30" s="7" t="n">
        <v>1.866</v>
      </c>
      <c r="C30" s="8" t="n">
        <f aca="false">B30/1.24</f>
        <v>1.50483870967742</v>
      </c>
      <c r="D30" s="7" t="n">
        <v>2.056</v>
      </c>
      <c r="E30" s="8" t="n">
        <f aca="false">D30/1.24</f>
        <v>1.65806451612903</v>
      </c>
      <c r="F30" s="7" t="n">
        <v>1.711</v>
      </c>
      <c r="G30" s="8" t="n">
        <f aca="false">F30/1.24</f>
        <v>1.37983870967742</v>
      </c>
      <c r="H30" s="7" t="n">
        <v>0.857</v>
      </c>
      <c r="I30" s="8" t="n">
        <f aca="false">H30/1.24</f>
        <v>0.691129032258065</v>
      </c>
      <c r="J30" s="7" t="n">
        <v>1.334</v>
      </c>
      <c r="K30" s="8" t="n">
        <f aca="false">J30/1.24</f>
        <v>1.0758064516129</v>
      </c>
      <c r="L30" s="7" t="s">
        <v>29</v>
      </c>
    </row>
    <row r="31" customFormat="false" ht="15" hidden="false" customHeight="false" outlineLevel="0" collapsed="false">
      <c r="A31" s="6" t="n">
        <v>45339</v>
      </c>
      <c r="B31" s="7" t="n">
        <v>1.869</v>
      </c>
      <c r="C31" s="8" t="n">
        <f aca="false">B31/1.24</f>
        <v>1.50725806451613</v>
      </c>
      <c r="D31" s="7" t="n">
        <v>2.064</v>
      </c>
      <c r="E31" s="8" t="n">
        <f aca="false">D31/1.24</f>
        <v>1.66451612903226</v>
      </c>
      <c r="F31" s="7" t="n">
        <v>1.715</v>
      </c>
      <c r="G31" s="8" t="n">
        <f aca="false">F31/1.24</f>
        <v>1.38306451612903</v>
      </c>
      <c r="H31" s="7" t="n">
        <v>0.857</v>
      </c>
      <c r="I31" s="8" t="n">
        <f aca="false">H31/1.24</f>
        <v>0.691129032258065</v>
      </c>
      <c r="J31" s="7" t="n">
        <v>1.334</v>
      </c>
      <c r="K31" s="8" t="n">
        <f aca="false">J31/1.24</f>
        <v>1.0758064516129</v>
      </c>
      <c r="L31" s="7" t="n">
        <v>0</v>
      </c>
    </row>
    <row r="32" customFormat="false" ht="15" hidden="false" customHeight="false" outlineLevel="0" collapsed="false">
      <c r="A32" s="6" t="n">
        <v>45340</v>
      </c>
      <c r="B32" s="7" t="n">
        <v>1.866</v>
      </c>
      <c r="C32" s="8" t="n">
        <f aca="false">B32/1.24</f>
        <v>1.50483870967742</v>
      </c>
      <c r="D32" s="7" t="n">
        <v>2.064</v>
      </c>
      <c r="E32" s="8" t="n">
        <f aca="false">D32/1.24</f>
        <v>1.66451612903226</v>
      </c>
      <c r="F32" s="7" t="n">
        <v>1.716</v>
      </c>
      <c r="G32" s="8" t="n">
        <f aca="false">F32/1.24</f>
        <v>1.38387096774194</v>
      </c>
      <c r="H32" s="7" t="n">
        <v>0.855</v>
      </c>
      <c r="I32" s="8" t="n">
        <f aca="false">H32/1.24</f>
        <v>0.689516129032258</v>
      </c>
      <c r="J32" s="7" t="n">
        <v>1.333</v>
      </c>
      <c r="K32" s="8" t="n">
        <f aca="false">J32/1.24</f>
        <v>1.075</v>
      </c>
      <c r="L32" s="7" t="s">
        <v>30</v>
      </c>
    </row>
    <row r="33" customFormat="false" ht="15" hidden="false" customHeight="false" outlineLevel="0" collapsed="false">
      <c r="A33" s="6" t="n">
        <v>45341</v>
      </c>
      <c r="B33" s="7" t="n">
        <v>1.873</v>
      </c>
      <c r="C33" s="8" t="n">
        <f aca="false">B33/1.24</f>
        <v>1.51048387096774</v>
      </c>
      <c r="D33" s="7" t="n">
        <v>2.067</v>
      </c>
      <c r="E33" s="8" t="n">
        <f aca="false">D33/1.24</f>
        <v>1.66693548387097</v>
      </c>
      <c r="F33" s="7" t="n">
        <v>1.719</v>
      </c>
      <c r="G33" s="8" t="n">
        <f aca="false">F33/1.24</f>
        <v>1.38629032258065</v>
      </c>
      <c r="H33" s="7" t="n">
        <v>0.854</v>
      </c>
      <c r="I33" s="8" t="n">
        <f aca="false">H33/1.24</f>
        <v>0.688709677419355</v>
      </c>
      <c r="J33" s="7" t="n">
        <v>1.333</v>
      </c>
      <c r="K33" s="8" t="n">
        <f aca="false">J33/1.24</f>
        <v>1.075</v>
      </c>
      <c r="L33" s="7" t="s">
        <v>31</v>
      </c>
    </row>
    <row r="34" customFormat="false" ht="15" hidden="false" customHeight="false" outlineLevel="0" collapsed="false">
      <c r="A34" s="6" t="n">
        <v>45342</v>
      </c>
      <c r="B34" s="7" t="n">
        <v>1.875</v>
      </c>
      <c r="C34" s="8" t="n">
        <f aca="false">B34/1.24</f>
        <v>1.51209677419355</v>
      </c>
      <c r="D34" s="7" t="n">
        <v>2.069</v>
      </c>
      <c r="E34" s="8" t="n">
        <f aca="false">D34/1.24</f>
        <v>1.66854838709677</v>
      </c>
      <c r="F34" s="7" t="n">
        <v>1.719</v>
      </c>
      <c r="G34" s="8" t="n">
        <f aca="false">F34/1.24</f>
        <v>1.38629032258065</v>
      </c>
      <c r="H34" s="7" t="n">
        <v>0.856</v>
      </c>
      <c r="I34" s="8" t="n">
        <f aca="false">H34/1.24</f>
        <v>0.690322580645161</v>
      </c>
      <c r="J34" s="7" t="n">
        <v>1.332</v>
      </c>
      <c r="K34" s="8" t="n">
        <f aca="false">J34/1.24</f>
        <v>1.0741935483871</v>
      </c>
      <c r="L34" s="7" t="s">
        <v>32</v>
      </c>
    </row>
    <row r="35" customFormat="false" ht="15" hidden="false" customHeight="false" outlineLevel="0" collapsed="false">
      <c r="A35" s="6" t="n">
        <v>45343</v>
      </c>
      <c r="B35" s="7" t="n">
        <v>1.877</v>
      </c>
      <c r="C35" s="8" t="n">
        <f aca="false">B35/1.24</f>
        <v>1.51370967741935</v>
      </c>
      <c r="D35" s="7" t="n">
        <v>2.079</v>
      </c>
      <c r="E35" s="8" t="n">
        <f aca="false">D35/1.24</f>
        <v>1.67661290322581</v>
      </c>
      <c r="F35" s="7" t="n">
        <v>1.718</v>
      </c>
      <c r="G35" s="8" t="n">
        <f aca="false">F35/1.24</f>
        <v>1.38548387096774</v>
      </c>
      <c r="H35" s="7" t="n">
        <v>0.853</v>
      </c>
      <c r="I35" s="8" t="n">
        <f aca="false">H35/1.24</f>
        <v>0.687903225806452</v>
      </c>
      <c r="J35" s="7" t="n">
        <v>1.332</v>
      </c>
      <c r="K35" s="8" t="n">
        <f aca="false">J35/1.24</f>
        <v>1.0741935483871</v>
      </c>
      <c r="L35" s="7" t="n">
        <v>0</v>
      </c>
    </row>
    <row r="36" customFormat="false" ht="15" hidden="false" customHeight="false" outlineLevel="0" collapsed="false">
      <c r="A36" s="6" t="n">
        <v>45344</v>
      </c>
      <c r="B36" s="7" t="n">
        <v>1.877</v>
      </c>
      <c r="C36" s="8" t="n">
        <f aca="false">B36/1.24</f>
        <v>1.51370967741935</v>
      </c>
      <c r="D36" s="7" t="n">
        <v>2.071</v>
      </c>
      <c r="E36" s="8" t="n">
        <f aca="false">D36/1.24</f>
        <v>1.67016129032258</v>
      </c>
      <c r="F36" s="7" t="n">
        <v>1.721</v>
      </c>
      <c r="G36" s="8" t="n">
        <f aca="false">F36/1.24</f>
        <v>1.38790322580645</v>
      </c>
      <c r="H36" s="7" t="n">
        <v>0.856</v>
      </c>
      <c r="I36" s="8" t="n">
        <f aca="false">H36/1.24</f>
        <v>0.690322580645161</v>
      </c>
      <c r="J36" s="7" t="n">
        <v>1.331</v>
      </c>
      <c r="K36" s="8" t="n">
        <f aca="false">J36/1.24</f>
        <v>1.07338709677419</v>
      </c>
      <c r="L36" s="7" t="n">
        <v>0</v>
      </c>
    </row>
    <row r="37" customFormat="false" ht="15" hidden="false" customHeight="false" outlineLevel="0" collapsed="false">
      <c r="A37" s="6" t="n">
        <v>45345</v>
      </c>
      <c r="B37" s="7" t="n">
        <v>1.878</v>
      </c>
      <c r="C37" s="8" t="n">
        <f aca="false">B37/1.24</f>
        <v>1.51451612903226</v>
      </c>
      <c r="D37" s="7" t="n">
        <v>2.069</v>
      </c>
      <c r="E37" s="8" t="n">
        <f aca="false">D37/1.24</f>
        <v>1.66854838709677</v>
      </c>
      <c r="F37" s="7" t="n">
        <v>1.719</v>
      </c>
      <c r="G37" s="8" t="n">
        <f aca="false">F37/1.24</f>
        <v>1.38629032258065</v>
      </c>
      <c r="H37" s="7" t="n">
        <v>0.854</v>
      </c>
      <c r="I37" s="8" t="n">
        <f aca="false">H37/1.24</f>
        <v>0.688709677419355</v>
      </c>
      <c r="J37" s="7" t="n">
        <v>1.33</v>
      </c>
      <c r="K37" s="8" t="n">
        <f aca="false">J37/1.24</f>
        <v>1.07258064516129</v>
      </c>
      <c r="L37" s="7" t="s">
        <v>33</v>
      </c>
    </row>
    <row r="38" customFormat="false" ht="15" hidden="false" customHeight="false" outlineLevel="0" collapsed="false">
      <c r="A38" s="6" t="n">
        <v>45346</v>
      </c>
      <c r="B38" s="7" t="n">
        <v>1.879</v>
      </c>
      <c r="C38" s="8" t="n">
        <f aca="false">B38/1.24</f>
        <v>1.51532258064516</v>
      </c>
      <c r="D38" s="7" t="n">
        <v>2.074</v>
      </c>
      <c r="E38" s="8" t="n">
        <f aca="false">D38/1.24</f>
        <v>1.67258064516129</v>
      </c>
      <c r="F38" s="7" t="n">
        <v>1.72</v>
      </c>
      <c r="G38" s="8" t="n">
        <f aca="false">F38/1.24</f>
        <v>1.38709677419355</v>
      </c>
      <c r="H38" s="7" t="n">
        <v>0.854</v>
      </c>
      <c r="I38" s="8" t="n">
        <f aca="false">H38/1.24</f>
        <v>0.688709677419355</v>
      </c>
      <c r="J38" s="7" t="n">
        <v>1.331</v>
      </c>
      <c r="K38" s="8" t="n">
        <f aca="false">J38/1.24</f>
        <v>1.07338709677419</v>
      </c>
      <c r="L38" s="7" t="s">
        <v>34</v>
      </c>
    </row>
    <row r="39" customFormat="false" ht="15" hidden="false" customHeight="false" outlineLevel="0" collapsed="false">
      <c r="A39" s="6" t="n">
        <v>45347</v>
      </c>
      <c r="B39" s="7" t="n">
        <v>1.876</v>
      </c>
      <c r="C39" s="8" t="n">
        <f aca="false">B39/1.24</f>
        <v>1.51290322580645</v>
      </c>
      <c r="D39" s="7" t="n">
        <v>2.073</v>
      </c>
      <c r="E39" s="8" t="n">
        <f aca="false">D39/1.24</f>
        <v>1.67177419354839</v>
      </c>
      <c r="F39" s="7" t="n">
        <v>1.72</v>
      </c>
      <c r="G39" s="8" t="n">
        <f aca="false">F39/1.24</f>
        <v>1.38709677419355</v>
      </c>
      <c r="H39" s="7" t="n">
        <v>0.854</v>
      </c>
      <c r="I39" s="8" t="n">
        <f aca="false">H39/1.24</f>
        <v>0.688709677419355</v>
      </c>
      <c r="J39" s="7" t="n">
        <v>1.329</v>
      </c>
      <c r="K39" s="8" t="n">
        <f aca="false">J39/1.24</f>
        <v>1.07177419354839</v>
      </c>
      <c r="L39" s="7" t="s">
        <v>35</v>
      </c>
    </row>
    <row r="40" customFormat="false" ht="15" hidden="false" customHeight="false" outlineLevel="0" collapsed="false">
      <c r="A40" s="6" t="n">
        <v>45348</v>
      </c>
      <c r="B40" s="7" t="n">
        <v>1.878</v>
      </c>
      <c r="C40" s="8" t="n">
        <f aca="false">B40/1.24</f>
        <v>1.51451612903226</v>
      </c>
      <c r="D40" s="7" t="n">
        <v>2.074</v>
      </c>
      <c r="E40" s="8" t="n">
        <f aca="false">D40/1.24</f>
        <v>1.67258064516129</v>
      </c>
      <c r="F40" s="7" t="n">
        <v>1.719</v>
      </c>
      <c r="G40" s="8" t="n">
        <f aca="false">F40/1.24</f>
        <v>1.38629032258065</v>
      </c>
      <c r="H40" s="7" t="n">
        <v>0.855</v>
      </c>
      <c r="I40" s="8" t="n">
        <f aca="false">H40/1.24</f>
        <v>0.689516129032258</v>
      </c>
      <c r="J40" s="7" t="n">
        <v>1.329</v>
      </c>
      <c r="K40" s="8" t="n">
        <f aca="false">J40/1.24</f>
        <v>1.07177419354839</v>
      </c>
      <c r="L40" s="7" t="s">
        <v>36</v>
      </c>
    </row>
    <row r="41" customFormat="false" ht="15" hidden="false" customHeight="false" outlineLevel="0" collapsed="false">
      <c r="A41" s="6" t="n">
        <v>45349</v>
      </c>
      <c r="B41" s="7" t="n">
        <v>1.88</v>
      </c>
      <c r="C41" s="8" t="n">
        <f aca="false">B41/1.24</f>
        <v>1.51612903225806</v>
      </c>
      <c r="D41" s="7" t="n">
        <v>2.073</v>
      </c>
      <c r="E41" s="8" t="n">
        <f aca="false">D41/1.24</f>
        <v>1.67177419354839</v>
      </c>
      <c r="F41" s="7" t="n">
        <v>1.716</v>
      </c>
      <c r="G41" s="8" t="n">
        <f aca="false">F41/1.24</f>
        <v>1.38387096774194</v>
      </c>
      <c r="H41" s="7" t="n">
        <v>0.855</v>
      </c>
      <c r="I41" s="8" t="n">
        <f aca="false">H41/1.24</f>
        <v>0.689516129032258</v>
      </c>
      <c r="J41" s="7" t="n">
        <v>1.327</v>
      </c>
      <c r="K41" s="8" t="n">
        <f aca="false">J41/1.24</f>
        <v>1.07016129032258</v>
      </c>
      <c r="L41" s="7" t="n">
        <v>0</v>
      </c>
    </row>
    <row r="42" customFormat="false" ht="15" hidden="false" customHeight="false" outlineLevel="0" collapsed="false">
      <c r="A42" s="6" t="n">
        <v>45350</v>
      </c>
      <c r="B42" s="7" t="n">
        <v>1.881</v>
      </c>
      <c r="C42" s="8" t="n">
        <f aca="false">B42/1.24</f>
        <v>1.51693548387097</v>
      </c>
      <c r="D42" s="7" t="n">
        <v>2.082</v>
      </c>
      <c r="E42" s="8" t="n">
        <f aca="false">D42/1.24</f>
        <v>1.67903225806452</v>
      </c>
      <c r="F42" s="7" t="n">
        <v>1.714</v>
      </c>
      <c r="G42" s="8" t="n">
        <f aca="false">F42/1.24</f>
        <v>1.38225806451613</v>
      </c>
      <c r="H42" s="7" t="n">
        <v>0.855</v>
      </c>
      <c r="I42" s="8" t="n">
        <f aca="false">H42/1.24</f>
        <v>0.689516129032258</v>
      </c>
      <c r="J42" s="7" t="n">
        <v>1.326</v>
      </c>
      <c r="K42" s="8" t="n">
        <f aca="false">J42/1.24</f>
        <v>1.06935483870968</v>
      </c>
      <c r="L42" s="7" t="n">
        <v>0</v>
      </c>
    </row>
    <row r="43" customFormat="false" ht="15" hidden="false" customHeight="false" outlineLevel="0" collapsed="false">
      <c r="A43" s="6" t="n">
        <v>45351</v>
      </c>
      <c r="B43" s="7" t="n">
        <v>1.88</v>
      </c>
      <c r="C43" s="8" t="n">
        <f aca="false">B43/1.24</f>
        <v>1.51612903225806</v>
      </c>
      <c r="D43" s="7" t="n">
        <v>2.08</v>
      </c>
      <c r="E43" s="8" t="n">
        <f aca="false">D43/1.24</f>
        <v>1.67741935483871</v>
      </c>
      <c r="F43" s="7" t="n">
        <v>1.716</v>
      </c>
      <c r="G43" s="8" t="n">
        <f aca="false">F43/1.24</f>
        <v>1.38387096774194</v>
      </c>
      <c r="H43" s="7" t="n">
        <v>0.857</v>
      </c>
      <c r="I43" s="8" t="n">
        <f aca="false">H43/1.24</f>
        <v>0.691129032258065</v>
      </c>
      <c r="J43" s="7" t="n">
        <v>1.325</v>
      </c>
      <c r="K43" s="8" t="n">
        <f aca="false">J43/1.24</f>
        <v>1.06854838709677</v>
      </c>
      <c r="L43" s="7" t="n">
        <v>0</v>
      </c>
    </row>
    <row r="44" customFormat="false" ht="15" hidden="false" customHeight="false" outlineLevel="0" collapsed="false">
      <c r="A44" s="9" t="s">
        <v>37</v>
      </c>
      <c r="B44" s="10" t="n">
        <f aca="false">AVERAGE(B15:B43)</f>
        <v>1.85593103448276</v>
      </c>
      <c r="C44" s="11"/>
      <c r="D44" s="10" t="n">
        <f aca="false">AVERAGE(D15:D43)</f>
        <v>2.05720689655172</v>
      </c>
      <c r="E44" s="11"/>
      <c r="F44" s="10" t="n">
        <f aca="false">AVERAGE(F15:F43)</f>
        <v>1.69703448275862</v>
      </c>
      <c r="G44" s="11"/>
      <c r="H44" s="10" t="n">
        <f aca="false">AVERAGE(H15:H43)</f>
        <v>0.854551724137931</v>
      </c>
      <c r="I44" s="11"/>
      <c r="J44" s="10" t="n">
        <f aca="false">AVERAGE(J15:J43)</f>
        <v>1.32731034482759</v>
      </c>
      <c r="K44" s="11"/>
      <c r="L44" s="12"/>
    </row>
    <row r="45" customFormat="false" ht="23.25" hidden="false" customHeight="false" outlineLevel="0" collapsed="false">
      <c r="A45" s="13" t="s">
        <v>38</v>
      </c>
      <c r="B45" s="14" t="n">
        <f aca="false">B44</f>
        <v>1.85593103448276</v>
      </c>
      <c r="C45" s="14"/>
      <c r="D45" s="14" t="n">
        <f aca="false">D44</f>
        <v>2.05720689655172</v>
      </c>
      <c r="E45" s="14"/>
      <c r="F45" s="14" t="n">
        <f aca="false">F44</f>
        <v>1.69703448275862</v>
      </c>
      <c r="G45" s="14"/>
      <c r="H45" s="14" t="n">
        <f aca="false">H44</f>
        <v>0.854551724137931</v>
      </c>
      <c r="I45" s="14"/>
      <c r="J45" s="14" t="n">
        <f aca="false">J44</f>
        <v>1.32731034482759</v>
      </c>
      <c r="K45" s="14"/>
      <c r="L45" s="12"/>
    </row>
    <row r="46" customFormat="false" ht="15" hidden="false" customHeight="true" outlineLevel="0" collapsed="false">
      <c r="A46" s="15" t="s">
        <v>3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16"/>
      <c r="H52" s="17" t="s">
        <v>40</v>
      </c>
      <c r="I52" s="17"/>
      <c r="J52" s="17"/>
      <c r="K52" s="17"/>
      <c r="L52" s="17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7" t="s">
        <v>41</v>
      </c>
      <c r="I53" s="17"/>
      <c r="J53" s="17"/>
      <c r="K53" s="17"/>
      <c r="L53" s="17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</row>
    <row r="55" customFormat="false" ht="15" hidden="false" customHeight="true" outlineLevel="0" collapsed="false">
      <c r="H55" s="17"/>
      <c r="I55" s="17"/>
      <c r="J55" s="17"/>
      <c r="K55" s="17"/>
      <c r="L55" s="17"/>
    </row>
    <row r="56" customFormat="false" ht="15" hidden="false" customHeight="true" outlineLevel="0" collapsed="false">
      <c r="H56" s="17"/>
      <c r="I56" s="17"/>
      <c r="J56" s="17"/>
      <c r="K56" s="17"/>
      <c r="L56" s="17"/>
    </row>
    <row r="57" customFormat="false" ht="15" hidden="false" customHeight="true" outlineLevel="0" collapsed="false">
      <c r="H57" s="17" t="s">
        <v>42</v>
      </c>
      <c r="I57" s="17"/>
      <c r="J57" s="17"/>
      <c r="K57" s="17"/>
      <c r="L57" s="17"/>
    </row>
    <row r="58" customFormat="false" ht="15" hidden="false" customHeight="true" outlineLevel="0" collapsed="false">
      <c r="H58" s="17" t="s">
        <v>43</v>
      </c>
      <c r="I58" s="17"/>
      <c r="J58" s="17"/>
      <c r="K58" s="17"/>
      <c r="L58" s="17"/>
    </row>
    <row r="59" customFormat="false" ht="15" hidden="false" customHeight="false" outlineLevel="0" collapsed="false">
      <c r="H59" s="18"/>
      <c r="I59" s="19"/>
      <c r="J59" s="19"/>
      <c r="K59" s="19"/>
      <c r="L59" s="19"/>
    </row>
    <row r="60" customFormat="false" ht="15" hidden="false" customHeight="false" outlineLevel="0" collapsed="false">
      <c r="A60" s="20" t="s">
        <v>44</v>
      </c>
      <c r="H60" s="18"/>
      <c r="I60" s="19"/>
      <c r="J60" s="19"/>
      <c r="K60" s="19"/>
      <c r="L60" s="19"/>
    </row>
    <row r="61" customFormat="false" ht="15" hidden="false" customHeight="false" outlineLevel="0" collapsed="false">
      <c r="A61" s="0" t="s">
        <v>6</v>
      </c>
      <c r="H61" s="18"/>
      <c r="I61" s="19"/>
      <c r="J61" s="19"/>
      <c r="K61" s="19"/>
      <c r="L61" s="19"/>
    </row>
    <row r="62" customFormat="false" ht="15" hidden="false" customHeight="false" outlineLevel="0" collapsed="false">
      <c r="H62" s="18"/>
      <c r="I62" s="19"/>
      <c r="J62" s="19"/>
      <c r="K62" s="19"/>
      <c r="L62" s="19"/>
    </row>
    <row r="63" customFormat="false" ht="15" hidden="false" customHeight="false" outlineLevel="0" collapsed="false">
      <c r="H63" s="18"/>
      <c r="I63" s="19"/>
      <c r="J63" s="19"/>
      <c r="K63" s="19"/>
      <c r="L63" s="19"/>
    </row>
    <row r="64" customFormat="false" ht="15" hidden="false" customHeight="false" outlineLevel="0" collapsed="false">
      <c r="H64" s="18"/>
      <c r="I64" s="19"/>
      <c r="J64" s="19"/>
      <c r="K64" s="19"/>
      <c r="L64" s="19"/>
    </row>
    <row r="65" customFormat="false" ht="15" hidden="false" customHeight="false" outlineLevel="0" collapsed="false">
      <c r="H65" s="18"/>
      <c r="I65" s="19"/>
      <c r="J65" s="19"/>
      <c r="K65" s="19"/>
      <c r="L65" s="19"/>
    </row>
    <row r="66" customFormat="false" ht="15" hidden="false" customHeight="false" outlineLevel="0" collapsed="false">
      <c r="H66" s="18"/>
      <c r="I66" s="19"/>
      <c r="J66" s="19"/>
      <c r="K66" s="19"/>
      <c r="L66" s="19"/>
    </row>
    <row r="67" customFormat="false" ht="15" hidden="false" customHeight="false" outlineLevel="0" collapsed="false">
      <c r="H67" s="18"/>
      <c r="I67" s="19"/>
      <c r="J67" s="19"/>
      <c r="K67" s="19"/>
      <c r="L67" s="19"/>
    </row>
    <row r="68" customFormat="false" ht="15" hidden="false" customHeight="false" outlineLevel="0" collapsed="false">
      <c r="H68" s="18"/>
      <c r="I68" s="19"/>
      <c r="J68" s="19"/>
      <c r="K68" s="19"/>
      <c r="L68" s="19"/>
    </row>
    <row r="69" customFormat="false" ht="15" hidden="false" customHeight="false" outlineLevel="0" collapsed="false">
      <c r="H69" s="18"/>
      <c r="I69" s="19"/>
      <c r="J69" s="19"/>
      <c r="K69" s="19"/>
      <c r="L69" s="19"/>
    </row>
    <row r="70" customFormat="false" ht="15" hidden="false" customHeight="false" outlineLevel="0" collapsed="false">
      <c r="H70" s="18"/>
      <c r="I70" s="19"/>
      <c r="J70" s="19"/>
      <c r="K70" s="19"/>
      <c r="L70" s="19"/>
    </row>
    <row r="71" customFormat="false" ht="15" hidden="false" customHeight="false" outlineLevel="0" collapsed="false">
      <c r="H71" s="18"/>
      <c r="I71" s="19"/>
      <c r="J71" s="19"/>
      <c r="K71" s="19"/>
      <c r="L71" s="19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6:L47"/>
    <mergeCell ref="H52:L52"/>
    <mergeCell ref="H53:L53"/>
    <mergeCell ref="H54:L54"/>
    <mergeCell ref="H55:L55"/>
    <mergeCell ref="H56:L56"/>
    <mergeCell ref="H57:L57"/>
    <mergeCell ref="H58:L5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35:35Z</dcterms:created>
  <dc:creator>Giorgos Pavlidis</dc:creator>
  <dc:description/>
  <dc:language>en-US</dc:language>
  <cp:lastModifiedBy>Giorgos Mouratidis</cp:lastModifiedBy>
  <dcterms:modified xsi:type="dcterms:W3CDTF">2024-03-01T09:01:29Z</dcterms:modified>
  <cp:revision>0</cp:revision>
  <dc:subject/>
  <dc:title/>
</cp:coreProperties>
</file>