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27 Δεκεμβρίου 2023</t>
  </si>
  <si>
    <t xml:space="preserve">ΓΕΝΙΚΗ ΔΙΕΥΘΥΝΣΗ ΑΝΑΠΤΥΞΗΣ &amp; ΠΕΡΙΒΑΛΛΟΝΤΟΣ</t>
  </si>
  <si>
    <t xml:space="preserve">Αριθ. Πρωτ. :  Οίκ.-892350(3473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Δ. Πατσίκα - Α. Λαφάρας  </t>
  </si>
  <si>
    <t xml:space="preserve">Τηλέφωνο:2331353612, -613</t>
  </si>
  <si>
    <t xml:space="preserve">23313-53613</t>
  </si>
  <si>
    <t xml:space="preserve">Ηλεκτρονική Διεύθυνση : patsika.d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27/12/2023-02/01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24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59</v>
      </c>
      <c r="F20" s="12" t="n">
        <v>0.8</v>
      </c>
      <c r="G20" s="12" t="n">
        <f aca="false">AVERAGE(E20:F20)</f>
        <v>0.695</v>
      </c>
      <c r="H20" s="14"/>
    </row>
    <row r="21" customFormat="false" ht="24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2.49</v>
      </c>
      <c r="F21" s="12" t="n">
        <v>3.4</v>
      </c>
      <c r="G21" s="13" t="n">
        <f aca="false">AVERAGE(E21:F21)</f>
        <v>2.945</v>
      </c>
    </row>
    <row r="22" customFormat="false" ht="24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0.76</v>
      </c>
      <c r="G22" s="13" t="n">
        <f aca="false">AVERAGE(E22:F22)</f>
        <v>0.73</v>
      </c>
    </row>
    <row r="23" customFormat="false" ht="24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1.7</v>
      </c>
      <c r="G23" s="13" t="n">
        <f aca="false">AVERAGE(E23:F23)</f>
        <v>1.6</v>
      </c>
    </row>
    <row r="24" customFormat="false" ht="24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85</v>
      </c>
      <c r="F24" s="12" t="n">
        <v>2.7</v>
      </c>
      <c r="G24" s="13" t="n">
        <f aca="false">AVERAGE(E24:F24)</f>
        <v>2.275</v>
      </c>
    </row>
    <row r="25" customFormat="false" ht="24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24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2.35</v>
      </c>
      <c r="F26" s="12" t="n">
        <v>2.35</v>
      </c>
      <c r="G26" s="13" t="n">
        <f aca="false">AVERAGE(E26:F26)</f>
        <v>2.35</v>
      </c>
    </row>
    <row r="27" customFormat="false" ht="24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1.02</v>
      </c>
      <c r="F27" s="12" t="n">
        <v>1.5</v>
      </c>
      <c r="G27" s="13" t="n">
        <f aca="false">AVERAGE(E27:F27)</f>
        <v>1.26</v>
      </c>
    </row>
    <row r="28" customFormat="false" ht="24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24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2.22</v>
      </c>
      <c r="F30" s="12" t="n">
        <v>2.69</v>
      </c>
      <c r="G30" s="13" t="n">
        <f aca="false">AVERAGE(E30:F30)</f>
        <v>2.45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95</v>
      </c>
      <c r="F31" s="12" t="n">
        <v>2.8</v>
      </c>
      <c r="G31" s="13" t="n">
        <f aca="false">AVERAGE(E31:F31)</f>
        <v>2.37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</v>
      </c>
      <c r="F32" s="12" t="n">
        <v>0.88</v>
      </c>
      <c r="G32" s="13" t="n">
        <f aca="false">AVERAGE(E32:F32)</f>
        <v>0.79</v>
      </c>
    </row>
    <row r="33" customFormat="false" ht="24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19</v>
      </c>
      <c r="F33" s="12" t="n">
        <v>1.3</v>
      </c>
      <c r="G33" s="13" t="n">
        <f aca="false">AVERAGE(E33:F33)</f>
        <v>1.245</v>
      </c>
    </row>
    <row r="34" customFormat="false" ht="24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68</v>
      </c>
      <c r="F34" s="12" t="n">
        <v>0.8</v>
      </c>
      <c r="G34" s="13" t="n">
        <f aca="false">AVERAGE(E34:F34)</f>
        <v>0.74</v>
      </c>
    </row>
    <row r="35" customFormat="false" ht="24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39</v>
      </c>
      <c r="F35" s="12" t="n">
        <v>1.7</v>
      </c>
      <c r="G35" s="13" t="n">
        <f aca="false">AVERAGE(E35:F35)</f>
        <v>1.545</v>
      </c>
    </row>
    <row r="36" customFormat="false" ht="24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72</v>
      </c>
      <c r="G36" s="13" t="n">
        <f aca="false">AVERAGE(E36:F36)</f>
        <v>0.61</v>
      </c>
    </row>
    <row r="37" customFormat="false" ht="24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5</v>
      </c>
      <c r="F37" s="12" t="n">
        <v>1.98</v>
      </c>
      <c r="G37" s="13" t="n">
        <f aca="false">AVERAGE(E37:F37)</f>
        <v>1.74</v>
      </c>
    </row>
    <row r="38" customFormat="false" ht="24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</v>
      </c>
      <c r="F38" s="12" t="n">
        <v>2.58</v>
      </c>
      <c r="G38" s="13" t="n">
        <f aca="false">AVERAGE(E38:F38)</f>
        <v>1.79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49</v>
      </c>
      <c r="F39" s="12" t="n">
        <v>2.7</v>
      </c>
      <c r="G39" s="13" t="n">
        <f aca="false">AVERAGE(E39:F39)</f>
        <v>2.09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2</v>
      </c>
      <c r="F40" s="12" t="n">
        <v>2.75</v>
      </c>
      <c r="G40" s="13" t="n">
        <f aca="false">AVERAGE(E40:F40)</f>
        <v>1.97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.3</v>
      </c>
      <c r="G41" s="13" t="n">
        <f aca="false">AVERAGE(E41:F41)</f>
        <v>1.9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5</v>
      </c>
      <c r="F42" s="12" t="n">
        <v>2.2</v>
      </c>
      <c r="G42" s="13" t="n">
        <f aca="false">AVERAGE(E42:F42)</f>
        <v>1.85</v>
      </c>
    </row>
    <row r="43" customFormat="false" ht="24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24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4</v>
      </c>
      <c r="F44" s="12" t="n">
        <v>2.3</v>
      </c>
      <c r="G44" s="13" t="n">
        <f aca="false">AVERAGE(E44:F44)</f>
        <v>1.85</v>
      </c>
    </row>
    <row r="45" customFormat="false" ht="24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2.5</v>
      </c>
      <c r="F45" s="12" t="n">
        <v>3.2</v>
      </c>
      <c r="G45" s="13" t="n">
        <f aca="false">AVERAGE(E45:F45)</f>
        <v>2.85</v>
      </c>
    </row>
    <row r="46" customFormat="false" ht="24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49</v>
      </c>
      <c r="F46" s="12" t="n">
        <v>1.7</v>
      </c>
      <c r="G46" s="13" t="n">
        <f aca="false">AVERAGE(E46:F46)</f>
        <v>1.595</v>
      </c>
    </row>
    <row r="47" customFormat="false" ht="24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2</v>
      </c>
      <c r="F47" s="12" t="n">
        <v>1.3</v>
      </c>
      <c r="G47" s="13" t="n">
        <f aca="false">AVERAGE(E47:F47)</f>
        <v>1.11</v>
      </c>
    </row>
    <row r="48" customFormat="false" ht="24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</v>
      </c>
      <c r="F48" s="12" t="n">
        <v>0</v>
      </c>
      <c r="G48" s="13" t="n">
        <f aca="false">AVERAGE(E48:F48)</f>
        <v>0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98</v>
      </c>
      <c r="F49" s="12" t="n">
        <v>3.5</v>
      </c>
      <c r="G49" s="13" t="n">
        <f aca="false">AVERAGE(E49:F49)</f>
        <v>2.74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68</v>
      </c>
      <c r="F50" s="12" t="n">
        <v>2.8</v>
      </c>
      <c r="G50" s="13" t="n">
        <f aca="false">AVERAGE(E50:F50)</f>
        <v>2.24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.58</v>
      </c>
      <c r="F51" s="12" t="n">
        <v>3</v>
      </c>
      <c r="G51" s="13" t="n">
        <f aca="false">AVERAGE(E51:F51)</f>
        <v>2.79</v>
      </c>
    </row>
    <row r="52" customFormat="false" ht="24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.12</v>
      </c>
      <c r="F52" s="12" t="n">
        <v>1.9</v>
      </c>
      <c r="G52" s="13" t="n">
        <f aca="false">AVERAGE(E52:F52)</f>
        <v>1.51</v>
      </c>
    </row>
    <row r="53" customFormat="false" ht="24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5</v>
      </c>
      <c r="F53" s="12" t="n">
        <v>2.15</v>
      </c>
      <c r="G53" s="13" t="n">
        <f aca="false">AVERAGE(E53:F53)</f>
        <v>1.825</v>
      </c>
    </row>
    <row r="54" customFormat="false" ht="24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24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.2</v>
      </c>
      <c r="F55" s="12" t="n">
        <v>1.5</v>
      </c>
      <c r="G55" s="13" t="n">
        <f aca="false">AVERAGE(E55:F55)</f>
        <v>1.35</v>
      </c>
    </row>
    <row r="56" customFormat="false" ht="24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1.5</v>
      </c>
      <c r="F56" s="12" t="n">
        <v>3.8</v>
      </c>
      <c r="G56" s="13" t="n">
        <f aca="false">AVERAGE(E56:F56)</f>
        <v>2.65</v>
      </c>
    </row>
    <row r="57" customFormat="false" ht="24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58</v>
      </c>
      <c r="F57" s="12" t="n">
        <v>5.5</v>
      </c>
      <c r="G57" s="13" t="n">
        <f aca="false">AVERAGE(E57:F57)</f>
        <v>5.04</v>
      </c>
    </row>
    <row r="58" customFormat="false" ht="24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78</v>
      </c>
      <c r="F58" s="12" t="n">
        <v>2</v>
      </c>
      <c r="G58" s="13" t="n">
        <f aca="false">AVERAGE(E58:F58)</f>
        <v>1.89</v>
      </c>
    </row>
    <row r="59" customFormat="false" ht="24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6.4</v>
      </c>
      <c r="F59" s="12" t="n">
        <v>6.4</v>
      </c>
      <c r="G59" s="13" t="n">
        <f aca="false">AVERAGE(E59:F59)</f>
        <v>6.4</v>
      </c>
    </row>
    <row r="60" customFormat="false" ht="24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89</v>
      </c>
      <c r="F60" s="12" t="n">
        <v>3.4</v>
      </c>
      <c r="G60" s="13" t="n">
        <f aca="false">AVERAGE(E60:F60)</f>
        <v>2.645</v>
      </c>
    </row>
    <row r="61" customFormat="false" ht="24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0</v>
      </c>
      <c r="F61" s="12" t="n">
        <v>0</v>
      </c>
      <c r="G61" s="13" t="n">
        <f aca="false">AVERAGE(E61:F61)</f>
        <v>0</v>
      </c>
    </row>
    <row r="62" customFormat="false" ht="24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9:52:21Z</dcterms:created>
  <dc:creator>Giorgos Mouratidis</dc:creator>
  <dc:description/>
  <dc:language>en-US</dc:language>
  <cp:lastModifiedBy>Giorgos Mouratidis</cp:lastModifiedBy>
  <dcterms:modified xsi:type="dcterms:W3CDTF">2023-12-27T09:53:01Z</dcterms:modified>
  <cp:revision>0</cp:revision>
  <dc:subject/>
  <dc:title/>
</cp:coreProperties>
</file>