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ΝΟΕΜΒΡΙΟΣ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8">
  <si>
    <t xml:space="preserve">ΕΛΛΗΝΙΚΗ ΔΗΜΟΚΡΑΤΙΑ</t>
  </si>
  <si>
    <t xml:space="preserve">Βέροια : 01 Δεκεμβρίου 2023</t>
  </si>
  <si>
    <t xml:space="preserve">ΠΕΡΙΦΕΡΕΙΑ ΚΕΝΤΡΙΚΗΣ ΜΑΚΕΔΟΝΙΑΣ</t>
  </si>
  <si>
    <t xml:space="preserve">ΓΕΝΙΚΗ Δ/ΝΣΗ ΑΝΑΠΤΥΞΗΣ &amp; ΠΕΡΙΒΑΛΛΟΝΤΟΣ</t>
  </si>
  <si>
    <t xml:space="preserve">Αριθ. Πρωτ :οικ.823343(3204)</t>
  </si>
  <si>
    <t xml:space="preserve">Δ/ΝΣΗ ΑΝΑΠΤΥΞΗΣ &amp; ΠΕΡΙΒΑΛΛΟΝΤΟΣ Π.Ε. ΗΜΑΘΙΑΣ</t>
  </si>
  <si>
    <t xml:space="preserve">Τμήμα Εμπορίου &amp; Ανωνύμων Εταιρειών</t>
  </si>
  <si>
    <t xml:space="preserve">Πληροφορίες:</t>
  </si>
  <si>
    <t xml:space="preserve">Γ.Παυλίδης - Α.Λαφάρας</t>
  </si>
  <si>
    <t xml:space="preserve">Τηλέφωνο:</t>
  </si>
  <si>
    <t xml:space="preserve">2331353611-613</t>
  </si>
  <si>
    <t xml:space="preserve">ΔΕΛΤΙΟ ΜΕΣΗΣ ΛΙΑΝΙΚΗΣ ΤΙΜΗΣ ΥΓΡΩΝ ΚΑΥΣΙΜΩΝ  ΓΙΑ ΤΟΝ ΜΗΝΑ ΝΟΕΜΒΡΙΟ ΣΤΗΝ ΠΕΡΙΦΕΡΕΙΑΚΗ ΕΝΟΤΗΤΑ ΗΜΑΘΙΑΣ*</t>
  </si>
  <si>
    <t xml:space="preserve">ΝΟΕΜΒΡΙΟΣ</t>
  </si>
  <si>
    <t xml:space="preserve">Αμόλυβδη 95 οκτ. </t>
  </si>
  <si>
    <t xml:space="preserve">Αμόλυβδη 100 οκτ. </t>
  </si>
  <si>
    <t xml:space="preserve">Diesel Κίνησης</t>
  </si>
  <si>
    <t xml:space="preserve">Υγραέριο κίνησης (Autogas)</t>
  </si>
  <si>
    <t xml:space="preserve">Diesel Θέρμανσης Κατ' οίκον</t>
  </si>
  <si>
    <t xml:space="preserve">ΑΡΙΘΜΟΙ ΠΡΩΤΟΚΟΛΛΟΥ ΠΑΡΑΤΗΡΗΤΗΡΙΟΥ ΤΙΜΩΝ &amp; ΤΙΜΟΛΗΨΙΩΝ</t>
  </si>
  <si>
    <t xml:space="preserve">ΜΕ Φ.Π.Α</t>
  </si>
  <si>
    <t xml:space="preserve">ΧΩΡΙΣ Φ.Π.Α</t>
  </si>
  <si>
    <t xml:space="preserve">102257/2-11-2023</t>
  </si>
  <si>
    <t xml:space="preserve">102588/3-11-2023</t>
  </si>
  <si>
    <t xml:space="preserve">103112/6-11-2023</t>
  </si>
  <si>
    <t xml:space="preserve">103113/6-11-2023</t>
  </si>
  <si>
    <t xml:space="preserve">103114/6-11-2023</t>
  </si>
  <si>
    <t xml:space="preserve">103873/7-11-2023</t>
  </si>
  <si>
    <t xml:space="preserve">104332/8-11-2023</t>
  </si>
  <si>
    <t xml:space="preserve">104991/9-11-2023</t>
  </si>
  <si>
    <t xml:space="preserve">105971/13-11-2023</t>
  </si>
  <si>
    <t xml:space="preserve">106337/13-11-2023</t>
  </si>
  <si>
    <t xml:space="preserve">106335/13-11-2023</t>
  </si>
  <si>
    <t xml:space="preserve">106338/13-11-2023</t>
  </si>
  <si>
    <t xml:space="preserve">107677/16-11-2023</t>
  </si>
  <si>
    <t xml:space="preserve">107676/16-11-2023</t>
  </si>
  <si>
    <t xml:space="preserve">107992/16-11-2023</t>
  </si>
  <si>
    <t xml:space="preserve">109314/21-11-2023</t>
  </si>
  <si>
    <t xml:space="preserve">109730/21-11-2023</t>
  </si>
  <si>
    <t xml:space="preserve">109731/21-11-2023</t>
  </si>
  <si>
    <t xml:space="preserve">109732/21-11-2023</t>
  </si>
  <si>
    <t xml:space="preserve">109733/21-11-2023</t>
  </si>
  <si>
    <t xml:space="preserve">111287/24-11-2023</t>
  </si>
  <si>
    <t xml:space="preserve">112464/28-11-2023</t>
  </si>
  <si>
    <t xml:space="preserve">113035/29-11-2023</t>
  </si>
  <si>
    <t xml:space="preserve">111800/27-11-2023</t>
  </si>
  <si>
    <t xml:space="preserve">111788/27-11-2023</t>
  </si>
  <si>
    <t xml:space="preserve">111787/27-11-2023</t>
  </si>
  <si>
    <t xml:space="preserve">113357/29-11-2023</t>
  </si>
  <si>
    <t xml:space="preserve">113126/29-11-2023</t>
  </si>
  <si>
    <t xml:space="preserve">113972/30-11-2023</t>
  </si>
  <si>
    <t xml:space="preserve">ΜΕΣΗ ΤΙΜΗ </t>
  </si>
  <si>
    <t xml:space="preserve">ΜΕΣΗ ΤΙΜΗ ΜΕ ΣΤΡΟΓΓΥΛΟΠΟΙΗΣΗ</t>
  </si>
  <si>
    <t xml:space="preserve">* Οι τιμές προέρχονται από τα Ημερήσια Δελτία Επίσκόπησης Τιμών Καυσίμων (ανά Νομό) του Παρατηρητηρίου Τιμών Υγρών Καυσίμων του Υπουργείου Ανάπτυξης και Ανταγωνιστικότητας (http://www.fuelprices.gr)</t>
  </si>
  <si>
    <t xml:space="preserve">Μ.Ε.Π.</t>
  </si>
  <si>
    <t xml:space="preserve">Ο ΑΝΑΠΛΗΡΩΤΗΣ Δ/ΝΤΗΣ</t>
  </si>
  <si>
    <t xml:space="preserve">ΓΕΩΡΓΙΟΣ ΜΙΧΑΛΙΑΣ</t>
  </si>
  <si>
    <t xml:space="preserve">ΠΕ ΜΗΧΑΝΟΛΟΓΟΣ ΜΗΧΑΝΙΚΟΣ</t>
  </si>
  <si>
    <t xml:space="preserve">Εσωτερική Διανομ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0"/>
    <numFmt numFmtId="167" formatCode="0.0000000"/>
  </numFmts>
  <fonts count="11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b val="true"/>
      <sz val="8"/>
      <color rgb="FF000000"/>
      <name val="Calibri"/>
      <family val="2"/>
      <charset val="161"/>
    </font>
    <font>
      <b val="true"/>
      <i val="true"/>
      <sz val="11"/>
      <color rgb="FF000000"/>
      <name val="Calibri"/>
      <family val="2"/>
      <charset val="161"/>
    </font>
    <font>
      <sz val="8"/>
      <color rgb="FF000000"/>
      <name val="Calibri"/>
      <family val="2"/>
      <charset val="161"/>
    </font>
    <font>
      <b val="true"/>
      <u val="single"/>
      <sz val="11"/>
      <color rgb="FF000000"/>
      <name val="Calibri"/>
      <family val="2"/>
      <charset val="161"/>
    </font>
    <font>
      <b val="true"/>
      <sz val="1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Αμόλυβδη 95 οκτ. </a:t>
            </a:r>
          </a:p>
        </c:rich>
      </c:tx>
      <c:layout>
        <c:manualLayout>
          <c:xMode val="edge"/>
          <c:yMode val="edge"/>
          <c:x val="0.294280955024986"/>
          <c:y val="0.04610179049767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6206869199651"/>
          <c:y val="0.170308755110672"/>
          <c:w val="0.940112635837233"/>
          <c:h val="0.82969124488932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invertIfNegative val="0"/>
        </c:ser>
        <c:gapWidth val="150"/>
        <c:overlap val="0"/>
        <c:axId val="64395416"/>
        <c:axId val="23182771"/>
      </c:barChart>
      <c:catAx>
        <c:axId val="643954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182771"/>
        <c:crossesAt val="0"/>
        <c:auto val="1"/>
        <c:lblAlgn val="ctr"/>
        <c:lblOffset val="100"/>
        <c:noMultiLvlLbl val="0"/>
      </c:catAx>
      <c:valAx>
        <c:axId val="2318277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39541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Αμόλυβδη 100 οκτ. </a:t>
            </a:r>
          </a:p>
        </c:rich>
      </c:tx>
      <c:layout>
        <c:manualLayout>
          <c:xMode val="edge"/>
          <c:yMode val="edge"/>
          <c:x val="0.285903529961817"/>
          <c:y val="0.0486069946650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0136367178368"/>
          <c:y val="0.178719620628334"/>
          <c:w val="0.940855606639134"/>
          <c:h val="0.82128037937166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invertIfNegative val="0"/>
        </c:ser>
        <c:gapWidth val="150"/>
        <c:overlap val="0"/>
        <c:axId val="97755128"/>
        <c:axId val="12107655"/>
      </c:barChart>
      <c:catAx>
        <c:axId val="977551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107655"/>
        <c:crossesAt val="0"/>
        <c:auto val="1"/>
        <c:lblAlgn val="ctr"/>
        <c:lblOffset val="100"/>
        <c:noMultiLvlLbl val="0"/>
      </c:catAx>
      <c:valAx>
        <c:axId val="1210765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75512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iesel Κίνησης</a:t>
            </a:r>
          </a:p>
        </c:rich>
      </c:tx>
      <c:layout>
        <c:manualLayout>
          <c:xMode val="edge"/>
          <c:yMode val="edge"/>
          <c:x val="0.329846694346854"/>
          <c:y val="0.04808116453462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4710954966464"/>
          <c:y val="0.177326863696515"/>
          <c:w val="0.939955285851166"/>
          <c:h val="0.82267313630348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invertIfNegative val="0"/>
        </c:ser>
        <c:gapWidth val="150"/>
        <c:overlap val="0"/>
        <c:axId val="70207871"/>
        <c:axId val="55874572"/>
      </c:barChart>
      <c:catAx>
        <c:axId val="702078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874572"/>
        <c:crossesAt val="0"/>
        <c:auto val="1"/>
        <c:lblAlgn val="ctr"/>
        <c:lblOffset val="100"/>
        <c:noMultiLvlLbl val="0"/>
      </c:catAx>
      <c:valAx>
        <c:axId val="5587457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20787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Υγραέριο κίνησης (Autogas)</a:t>
            </a:r>
          </a:p>
        </c:rich>
      </c:tx>
      <c:layout>
        <c:manualLayout>
          <c:xMode val="edge"/>
          <c:yMode val="edge"/>
          <c:x val="0.190761942360837"/>
          <c:y val="0.04809530813354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503355704698"/>
          <c:y val="0.177379026327401"/>
          <c:w val="0.940150019739439"/>
          <c:h val="0.82262097367259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invertIfNegative val="0"/>
        </c:ser>
        <c:gapWidth val="150"/>
        <c:overlap val="0"/>
        <c:axId val="5393396"/>
        <c:axId val="44088895"/>
      </c:barChart>
      <c:catAx>
        <c:axId val="53933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088895"/>
        <c:crossesAt val="0"/>
        <c:auto val="1"/>
        <c:lblAlgn val="ctr"/>
        <c:lblOffset val="100"/>
        <c:noMultiLvlLbl val="0"/>
      </c:catAx>
      <c:valAx>
        <c:axId val="4408889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9339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iesel Θέρμανσης Κατ' οίκον </a:t>
            </a:r>
          </a:p>
        </c:rich>
      </c:tx>
      <c:layout>
        <c:manualLayout>
          <c:xMode val="edge"/>
          <c:yMode val="edge"/>
          <c:x val="0.206618962432916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502683363148"/>
          <c:y val="0.159186351706037"/>
          <c:w val="0.94335122242099"/>
          <c:h val="0.84081364829396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invertIfNegative val="0"/>
        </c:ser>
        <c:gapWidth val="150"/>
        <c:overlap val="0"/>
        <c:axId val="78841990"/>
        <c:axId val="94106933"/>
      </c:barChart>
      <c:catAx>
        <c:axId val="788419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106933"/>
        <c:crossesAt val="0"/>
        <c:auto val="1"/>
        <c:lblAlgn val="ctr"/>
        <c:lblOffset val="100"/>
        <c:noMultiLvlLbl val="0"/>
      </c:catAx>
      <c:valAx>
        <c:axId val="9410693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84199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image" Target="../media/image1.png"/><Relationship Id="rId6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72</xdr:row>
      <xdr:rowOff>75600</xdr:rowOff>
    </xdr:from>
    <xdr:to>
      <xdr:col>5</xdr:col>
      <xdr:colOff>674280</xdr:colOff>
      <xdr:row>85</xdr:row>
      <xdr:rowOff>152280</xdr:rowOff>
    </xdr:to>
    <xdr:graphicFrame>
      <xdr:nvGraphicFramePr>
        <xdr:cNvPr id="0" name="1 - Γράφημα"/>
        <xdr:cNvGraphicFramePr/>
      </xdr:nvGraphicFramePr>
      <xdr:xfrm>
        <a:off x="50400" y="14591880"/>
        <a:ext cx="453816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20240</xdr:colOff>
      <xdr:row>72</xdr:row>
      <xdr:rowOff>75600</xdr:rowOff>
    </xdr:from>
    <xdr:to>
      <xdr:col>11</xdr:col>
      <xdr:colOff>997920</xdr:colOff>
      <xdr:row>85</xdr:row>
      <xdr:rowOff>28080</xdr:rowOff>
    </xdr:to>
    <xdr:graphicFrame>
      <xdr:nvGraphicFramePr>
        <xdr:cNvPr id="1" name="2 - Γράφημα"/>
        <xdr:cNvGraphicFramePr/>
      </xdr:nvGraphicFramePr>
      <xdr:xfrm>
        <a:off x="4768560" y="14591880"/>
        <a:ext cx="461952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70560</xdr:colOff>
      <xdr:row>86</xdr:row>
      <xdr:rowOff>75960</xdr:rowOff>
    </xdr:from>
    <xdr:to>
      <xdr:col>5</xdr:col>
      <xdr:colOff>664560</xdr:colOff>
      <xdr:row>99</xdr:row>
      <xdr:rowOff>47520</xdr:rowOff>
    </xdr:to>
    <xdr:graphicFrame>
      <xdr:nvGraphicFramePr>
        <xdr:cNvPr id="2" name="3 - Γράφημα"/>
        <xdr:cNvGraphicFramePr/>
      </xdr:nvGraphicFramePr>
      <xdr:xfrm>
        <a:off x="70560" y="17259120"/>
        <a:ext cx="4508280" cy="24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120240</xdr:colOff>
      <xdr:row>86</xdr:row>
      <xdr:rowOff>66960</xdr:rowOff>
    </xdr:from>
    <xdr:to>
      <xdr:col>11</xdr:col>
      <xdr:colOff>937440</xdr:colOff>
      <xdr:row>99</xdr:row>
      <xdr:rowOff>37800</xdr:rowOff>
    </xdr:to>
    <xdr:graphicFrame>
      <xdr:nvGraphicFramePr>
        <xdr:cNvPr id="3" name="5 - Γράφημα"/>
        <xdr:cNvGraphicFramePr/>
      </xdr:nvGraphicFramePr>
      <xdr:xfrm>
        <a:off x="4768560" y="17250120"/>
        <a:ext cx="4559040" cy="244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412200</xdr:colOff>
      <xdr:row>0</xdr:row>
      <xdr:rowOff>0</xdr:rowOff>
    </xdr:from>
    <xdr:to>
      <xdr:col>0</xdr:col>
      <xdr:colOff>1007640</xdr:colOff>
      <xdr:row>2</xdr:row>
      <xdr:rowOff>171360</xdr:rowOff>
    </xdr:to>
    <xdr:pic>
      <xdr:nvPicPr>
        <xdr:cNvPr id="4" name="Εικόνα 5" descr=""/>
        <xdr:cNvPicPr/>
      </xdr:nvPicPr>
      <xdr:blipFill>
        <a:blip r:embed="rId5"/>
        <a:stretch/>
      </xdr:blipFill>
      <xdr:spPr>
        <a:xfrm>
          <a:off x="412200" y="0"/>
          <a:ext cx="59544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2</xdr:row>
      <xdr:rowOff>0</xdr:rowOff>
    </xdr:from>
    <xdr:to>
      <xdr:col>8</xdr:col>
      <xdr:colOff>524160</xdr:colOff>
      <xdr:row>116</xdr:row>
      <xdr:rowOff>75960</xdr:rowOff>
    </xdr:to>
    <xdr:graphicFrame>
      <xdr:nvGraphicFramePr>
        <xdr:cNvPr id="5" name="2 - Γράφημα"/>
        <xdr:cNvGraphicFramePr/>
      </xdr:nvGraphicFramePr>
      <xdr:xfrm>
        <a:off x="1791360" y="20231280"/>
        <a:ext cx="482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3" min="2" style="0" width="10.13"/>
    <col collapsed="false" customWidth="true" hidden="false" outlineLevel="0" max="5" min="4" style="0" width="9.99"/>
    <col collapsed="false" customWidth="true" hidden="false" outlineLevel="0" max="7" min="6" style="0" width="10.41"/>
    <col collapsed="false" customWidth="true" hidden="false" outlineLevel="0" max="8" min="8" style="0" width="10.13"/>
    <col collapsed="false" customWidth="true" hidden="false" outlineLevel="0" max="11" min="9" style="0" width="10.85"/>
    <col collapsed="false" customWidth="true" hidden="false" outlineLevel="0" max="12" min="12" style="0" width="17.28"/>
  </cols>
  <sheetData>
    <row r="4" customFormat="false" ht="15" hidden="false" customHeight="false" outlineLevel="0" collapsed="false">
      <c r="A4" s="1" t="s">
        <v>0</v>
      </c>
      <c r="H4" s="0" t="s">
        <v>1</v>
      </c>
    </row>
    <row r="5" customFormat="false" ht="15" hidden="false" customHeight="false" outlineLevel="0" collapsed="false">
      <c r="A5" s="1" t="s">
        <v>2</v>
      </c>
    </row>
    <row r="6" customFormat="false" ht="15" hidden="false" customHeight="false" outlineLevel="0" collapsed="false">
      <c r="A6" s="1" t="s">
        <v>3</v>
      </c>
      <c r="H6" s="0" t="s">
        <v>4</v>
      </c>
    </row>
    <row r="7" customFormat="false" ht="15" hidden="false" customHeight="false" outlineLevel="0" collapsed="false">
      <c r="A7" s="1" t="s">
        <v>5</v>
      </c>
    </row>
    <row r="8" customFormat="false" ht="15" hidden="false" customHeight="false" outlineLevel="0" collapsed="false">
      <c r="A8" s="1" t="s">
        <v>6</v>
      </c>
    </row>
    <row r="9" customFormat="false" ht="15" hidden="false" customHeight="false" outlineLevel="0" collapsed="false">
      <c r="A9" s="1" t="s">
        <v>7</v>
      </c>
      <c r="B9" s="0" t="s">
        <v>8</v>
      </c>
    </row>
    <row r="10" customFormat="false" ht="15" hidden="false" customHeight="false" outlineLevel="0" collapsed="false">
      <c r="A10" s="1" t="s">
        <v>9</v>
      </c>
      <c r="B10" s="0" t="s">
        <v>10</v>
      </c>
    </row>
    <row r="11" customFormat="false" ht="15" hidden="false" customHeight="false" outlineLevel="0" collapsed="false">
      <c r="A11" s="1"/>
    </row>
    <row r="12" customFormat="false" ht="41.25" hidden="false" customHeight="true" outlineLevel="0" collapsed="false">
      <c r="A12" s="2" t="s">
        <v>11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28.5" hidden="false" customHeight="true" outlineLevel="0" collapsed="false">
      <c r="A13" s="3" t="s">
        <v>12</v>
      </c>
      <c r="B13" s="4" t="s">
        <v>13</v>
      </c>
      <c r="C13" s="4"/>
      <c r="D13" s="4" t="s">
        <v>14</v>
      </c>
      <c r="E13" s="4"/>
      <c r="F13" s="4" t="s">
        <v>15</v>
      </c>
      <c r="G13" s="4"/>
      <c r="H13" s="4" t="s">
        <v>16</v>
      </c>
      <c r="I13" s="4"/>
      <c r="J13" s="4" t="s">
        <v>17</v>
      </c>
      <c r="K13" s="4"/>
      <c r="L13" s="5" t="s">
        <v>18</v>
      </c>
    </row>
    <row r="14" customFormat="false" ht="30" hidden="false" customHeight="false" outlineLevel="0" collapsed="false">
      <c r="A14" s="3"/>
      <c r="B14" s="4" t="s">
        <v>19</v>
      </c>
      <c r="C14" s="4" t="s">
        <v>20</v>
      </c>
      <c r="D14" s="4" t="s">
        <v>19</v>
      </c>
      <c r="E14" s="4" t="s">
        <v>20</v>
      </c>
      <c r="F14" s="4" t="s">
        <v>19</v>
      </c>
      <c r="G14" s="4" t="s">
        <v>20</v>
      </c>
      <c r="H14" s="4" t="s">
        <v>19</v>
      </c>
      <c r="I14" s="4" t="s">
        <v>20</v>
      </c>
      <c r="J14" s="4" t="s">
        <v>19</v>
      </c>
      <c r="K14" s="4" t="s">
        <v>20</v>
      </c>
      <c r="L14" s="5"/>
    </row>
    <row r="15" customFormat="false" ht="15" hidden="false" customHeight="true" outlineLevel="0" collapsed="false">
      <c r="A15" s="6" t="n">
        <v>45231</v>
      </c>
      <c r="B15" s="7" t="n">
        <v>1.865</v>
      </c>
      <c r="C15" s="8" t="n">
        <f aca="false">B15/1.24</f>
        <v>1.50403225806452</v>
      </c>
      <c r="D15" s="7" t="n">
        <v>2.116</v>
      </c>
      <c r="E15" s="8" t="n">
        <f aca="false">D15/1.24</f>
        <v>1.70645161290323</v>
      </c>
      <c r="F15" s="7" t="n">
        <v>1.771</v>
      </c>
      <c r="G15" s="8" t="n">
        <f aca="false">F15/1.24</f>
        <v>1.42822580645161</v>
      </c>
      <c r="H15" s="7" t="n">
        <v>0.866</v>
      </c>
      <c r="I15" s="8" t="n">
        <f aca="false">H15/1.24</f>
        <v>0.698387096774194</v>
      </c>
      <c r="J15" s="8" t="n">
        <v>1.409</v>
      </c>
      <c r="K15" s="8" t="n">
        <f aca="false">J15/1.24</f>
        <v>1.13629032258065</v>
      </c>
      <c r="L15" s="7" t="s">
        <v>21</v>
      </c>
    </row>
    <row r="16" customFormat="false" ht="15" hidden="false" customHeight="false" outlineLevel="0" collapsed="false">
      <c r="A16" s="6" t="n">
        <v>45232</v>
      </c>
      <c r="B16" s="7" t="n">
        <v>1.865</v>
      </c>
      <c r="C16" s="8" t="n">
        <f aca="false">B16/1.24</f>
        <v>1.50403225806452</v>
      </c>
      <c r="D16" s="7" t="n">
        <v>2.114</v>
      </c>
      <c r="E16" s="8" t="n">
        <f aca="false">D16/1.24</f>
        <v>1.70483870967742</v>
      </c>
      <c r="F16" s="7" t="n">
        <v>1.769</v>
      </c>
      <c r="G16" s="8" t="n">
        <f aca="false">F16/1.24</f>
        <v>1.42661290322581</v>
      </c>
      <c r="H16" s="7" t="n">
        <v>0.867</v>
      </c>
      <c r="I16" s="8" t="n">
        <f aca="false">H16/1.24</f>
        <v>0.699193548387097</v>
      </c>
      <c r="J16" s="8" t="n">
        <v>1.406</v>
      </c>
      <c r="K16" s="8" t="n">
        <f aca="false">J16/1.24</f>
        <v>1.13387096774194</v>
      </c>
      <c r="L16" s="7" t="s">
        <v>22</v>
      </c>
    </row>
    <row r="17" customFormat="false" ht="15" hidden="false" customHeight="false" outlineLevel="0" collapsed="false">
      <c r="A17" s="6" t="n">
        <v>45233</v>
      </c>
      <c r="B17" s="7" t="n">
        <v>1.862</v>
      </c>
      <c r="C17" s="8" t="n">
        <f aca="false">B17/1.24</f>
        <v>1.50161290322581</v>
      </c>
      <c r="D17" s="7" t="n">
        <v>2.112</v>
      </c>
      <c r="E17" s="8" t="n">
        <f aca="false">D17/1.24</f>
        <v>1.70322580645161</v>
      </c>
      <c r="F17" s="7" t="n">
        <v>1.764</v>
      </c>
      <c r="G17" s="8" t="n">
        <f aca="false">F17/1.24</f>
        <v>1.42258064516129</v>
      </c>
      <c r="H17" s="7" t="n">
        <v>0.866</v>
      </c>
      <c r="I17" s="8" t="n">
        <f aca="false">H17/1.24</f>
        <v>0.698387096774194</v>
      </c>
      <c r="J17" s="8" t="n">
        <v>1.403</v>
      </c>
      <c r="K17" s="8" t="n">
        <f aca="false">J17/1.24</f>
        <v>1.13145161290323</v>
      </c>
      <c r="L17" s="7" t="s">
        <v>23</v>
      </c>
    </row>
    <row r="18" customFormat="false" ht="15" hidden="false" customHeight="false" outlineLevel="0" collapsed="false">
      <c r="A18" s="6" t="n">
        <v>45234</v>
      </c>
      <c r="B18" s="7" t="n">
        <v>1.863</v>
      </c>
      <c r="C18" s="8" t="n">
        <f aca="false">B18/1.24</f>
        <v>1.50241935483871</v>
      </c>
      <c r="D18" s="7" t="n">
        <v>2.112</v>
      </c>
      <c r="E18" s="8" t="n">
        <f aca="false">D18/1.24</f>
        <v>1.70322580645161</v>
      </c>
      <c r="F18" s="7" t="n">
        <v>1.761</v>
      </c>
      <c r="G18" s="8" t="n">
        <f aca="false">F18/1.24</f>
        <v>1.42016129032258</v>
      </c>
      <c r="H18" s="7" t="n">
        <v>0.866</v>
      </c>
      <c r="I18" s="8" t="n">
        <f aca="false">H18/1.24</f>
        <v>0.698387096774194</v>
      </c>
      <c r="J18" s="8" t="n">
        <v>1.399</v>
      </c>
      <c r="K18" s="8" t="n">
        <f aca="false">J18/1.24</f>
        <v>1.12822580645161</v>
      </c>
      <c r="L18" s="7" t="s">
        <v>24</v>
      </c>
    </row>
    <row r="19" customFormat="false" ht="15" hidden="false" customHeight="false" outlineLevel="0" collapsed="false">
      <c r="A19" s="6" t="n">
        <v>45235</v>
      </c>
      <c r="B19" s="7" t="n">
        <v>1.861</v>
      </c>
      <c r="C19" s="8" t="n">
        <f aca="false">B19/1.24</f>
        <v>1.5008064516129</v>
      </c>
      <c r="D19" s="7" t="n">
        <v>2.113</v>
      </c>
      <c r="E19" s="8" t="n">
        <f aca="false">D19/1.24</f>
        <v>1.70403225806452</v>
      </c>
      <c r="F19" s="7" t="n">
        <v>1.759</v>
      </c>
      <c r="G19" s="8" t="n">
        <f aca="false">F19/1.24</f>
        <v>1.41854838709677</v>
      </c>
      <c r="H19" s="7" t="n">
        <v>0.866</v>
      </c>
      <c r="I19" s="8" t="n">
        <f aca="false">H19/1.24</f>
        <v>0.698387096774194</v>
      </c>
      <c r="J19" s="8" t="n">
        <v>1.399</v>
      </c>
      <c r="K19" s="8" t="n">
        <f aca="false">J19/1.24</f>
        <v>1.12822580645161</v>
      </c>
      <c r="L19" s="7" t="s">
        <v>25</v>
      </c>
    </row>
    <row r="20" customFormat="false" ht="15" hidden="false" customHeight="false" outlineLevel="0" collapsed="false">
      <c r="A20" s="6" t="n">
        <v>45236</v>
      </c>
      <c r="B20" s="7" t="n">
        <v>1.859</v>
      </c>
      <c r="C20" s="8" t="n">
        <f aca="false">B20/1.24</f>
        <v>1.4991935483871</v>
      </c>
      <c r="D20" s="7" t="n">
        <v>2.11</v>
      </c>
      <c r="E20" s="8" t="n">
        <f aca="false">D20/1.24</f>
        <v>1.70161290322581</v>
      </c>
      <c r="F20" s="7" t="n">
        <v>1.757</v>
      </c>
      <c r="G20" s="8" t="n">
        <f aca="false">F20/1.24</f>
        <v>1.41693548387097</v>
      </c>
      <c r="H20" s="7" t="n">
        <v>0.866</v>
      </c>
      <c r="I20" s="8" t="n">
        <f aca="false">H20/1.24</f>
        <v>0.698387096774194</v>
      </c>
      <c r="J20" s="8" t="n">
        <v>1.398</v>
      </c>
      <c r="K20" s="8" t="n">
        <f aca="false">J20/1.24</f>
        <v>1.12741935483871</v>
      </c>
      <c r="L20" s="7" t="s">
        <v>26</v>
      </c>
    </row>
    <row r="21" customFormat="false" ht="15" hidden="false" customHeight="false" outlineLevel="0" collapsed="false">
      <c r="A21" s="6" t="n">
        <v>45237</v>
      </c>
      <c r="B21" s="7" t="n">
        <v>1.859</v>
      </c>
      <c r="C21" s="8" t="n">
        <f aca="false">B21/1.24</f>
        <v>1.4991935483871</v>
      </c>
      <c r="D21" s="7" t="n">
        <v>2.106</v>
      </c>
      <c r="E21" s="8" t="n">
        <f aca="false">D21/1.24</f>
        <v>1.69838709677419</v>
      </c>
      <c r="F21" s="7" t="n">
        <v>1.753</v>
      </c>
      <c r="G21" s="8" t="n">
        <f aca="false">F21/1.24</f>
        <v>1.41370967741935</v>
      </c>
      <c r="H21" s="7" t="n">
        <v>0.865</v>
      </c>
      <c r="I21" s="8" t="n">
        <f aca="false">H21/1.24</f>
        <v>0.69758064516129</v>
      </c>
      <c r="J21" s="8" t="n">
        <v>1.397</v>
      </c>
      <c r="K21" s="8" t="n">
        <f aca="false">J21/1.24</f>
        <v>1.12661290322581</v>
      </c>
      <c r="L21" s="7" t="s">
        <v>27</v>
      </c>
    </row>
    <row r="22" customFormat="false" ht="15" hidden="false" customHeight="false" outlineLevel="0" collapsed="false">
      <c r="A22" s="6" t="n">
        <v>45238</v>
      </c>
      <c r="B22" s="7" t="n">
        <v>1.861</v>
      </c>
      <c r="C22" s="8" t="n">
        <f aca="false">B22/1.24</f>
        <v>1.5008064516129</v>
      </c>
      <c r="D22" s="7" t="n">
        <v>2.112</v>
      </c>
      <c r="E22" s="8" t="n">
        <f aca="false">D22/1.24</f>
        <v>1.70322580645161</v>
      </c>
      <c r="F22" s="7" t="n">
        <v>1.751</v>
      </c>
      <c r="G22" s="8" t="n">
        <f aca="false">F22/1.24</f>
        <v>1.41209677419355</v>
      </c>
      <c r="H22" s="7" t="n">
        <v>0.865</v>
      </c>
      <c r="I22" s="8" t="n">
        <f aca="false">H22/1.24</f>
        <v>0.69758064516129</v>
      </c>
      <c r="J22" s="8" t="n">
        <v>1.394</v>
      </c>
      <c r="K22" s="8" t="n">
        <f aca="false">J22/1.24</f>
        <v>1.1241935483871</v>
      </c>
      <c r="L22" s="7" t="s">
        <v>28</v>
      </c>
    </row>
    <row r="23" customFormat="false" ht="15" hidden="false" customHeight="false" outlineLevel="0" collapsed="false">
      <c r="A23" s="6" t="n">
        <v>45239</v>
      </c>
      <c r="B23" s="7" t="n">
        <v>1.859</v>
      </c>
      <c r="C23" s="8" t="n">
        <f aca="false">B23/1.24</f>
        <v>1.4991935483871</v>
      </c>
      <c r="D23" s="7" t="n">
        <v>2.112</v>
      </c>
      <c r="E23" s="8" t="n">
        <f aca="false">D23/1.24</f>
        <v>1.70322580645161</v>
      </c>
      <c r="F23" s="7" t="n">
        <v>1.747</v>
      </c>
      <c r="G23" s="8" t="n">
        <f aca="false">F23/1.24</f>
        <v>1.40887096774194</v>
      </c>
      <c r="H23" s="7" t="n">
        <v>0.866</v>
      </c>
      <c r="I23" s="8" t="n">
        <f aca="false">H23/1.24</f>
        <v>0.698387096774194</v>
      </c>
      <c r="J23" s="8" t="n">
        <v>1.391</v>
      </c>
      <c r="K23" s="8" t="n">
        <f aca="false">J23/1.24</f>
        <v>1.12177419354839</v>
      </c>
      <c r="L23" s="7" t="s">
        <v>29</v>
      </c>
    </row>
    <row r="24" customFormat="false" ht="15" hidden="false" customHeight="false" outlineLevel="0" collapsed="false">
      <c r="A24" s="6" t="n">
        <v>45240</v>
      </c>
      <c r="B24" s="7" t="n">
        <v>1.859</v>
      </c>
      <c r="C24" s="8" t="n">
        <f aca="false">B24/1.24</f>
        <v>1.4991935483871</v>
      </c>
      <c r="D24" s="7" t="n">
        <v>2.104</v>
      </c>
      <c r="E24" s="8" t="n">
        <f aca="false">D24/1.24</f>
        <v>1.69677419354839</v>
      </c>
      <c r="F24" s="7" t="n">
        <v>1.738</v>
      </c>
      <c r="G24" s="8" t="n">
        <f aca="false">F24/1.24</f>
        <v>1.40161290322581</v>
      </c>
      <c r="H24" s="7" t="n">
        <v>0.867</v>
      </c>
      <c r="I24" s="8" t="n">
        <f aca="false">H24/1.24</f>
        <v>0.699193548387097</v>
      </c>
      <c r="J24" s="8" t="n">
        <v>1.38</v>
      </c>
      <c r="K24" s="8" t="n">
        <f aca="false">J24/1.24</f>
        <v>1.11290322580645</v>
      </c>
      <c r="L24" s="7" t="s">
        <v>30</v>
      </c>
    </row>
    <row r="25" customFormat="false" ht="15" hidden="false" customHeight="false" outlineLevel="0" collapsed="false">
      <c r="A25" s="6" t="n">
        <v>45241</v>
      </c>
      <c r="B25" s="7" t="n">
        <v>1.858</v>
      </c>
      <c r="C25" s="8" t="n">
        <f aca="false">B25/1.24</f>
        <v>1.49838709677419</v>
      </c>
      <c r="D25" s="7" t="n">
        <v>2.103</v>
      </c>
      <c r="E25" s="8" t="n">
        <f aca="false">D25/1.24</f>
        <v>1.69596774193548</v>
      </c>
      <c r="F25" s="7" t="n">
        <v>1.736</v>
      </c>
      <c r="G25" s="8" t="n">
        <f aca="false">F25/1.24</f>
        <v>1.4</v>
      </c>
      <c r="H25" s="7" t="n">
        <v>0.867</v>
      </c>
      <c r="I25" s="8" t="n">
        <f aca="false">H25/1.24</f>
        <v>0.699193548387097</v>
      </c>
      <c r="J25" s="8" t="n">
        <v>1.372</v>
      </c>
      <c r="K25" s="8" t="n">
        <f aca="false">J25/1.24</f>
        <v>1.10645161290323</v>
      </c>
      <c r="L25" s="7" t="s">
        <v>31</v>
      </c>
    </row>
    <row r="26" customFormat="false" ht="15" hidden="false" customHeight="false" outlineLevel="0" collapsed="false">
      <c r="A26" s="6" t="n">
        <v>45242</v>
      </c>
      <c r="B26" s="7" t="n">
        <v>1.855</v>
      </c>
      <c r="C26" s="8" t="n">
        <f aca="false">B26/1.24</f>
        <v>1.49596774193548</v>
      </c>
      <c r="D26" s="7" t="n">
        <v>2.101</v>
      </c>
      <c r="E26" s="8" t="n">
        <f aca="false">D26/1.24</f>
        <v>1.69435483870968</v>
      </c>
      <c r="F26" s="7" t="n">
        <v>1.734</v>
      </c>
      <c r="G26" s="8" t="n">
        <f aca="false">F26/1.24</f>
        <v>1.39838709677419</v>
      </c>
      <c r="H26" s="7" t="n">
        <v>0.868</v>
      </c>
      <c r="I26" s="8" t="n">
        <f aca="false">H26/1.24</f>
        <v>0.7</v>
      </c>
      <c r="J26" s="8" t="n">
        <v>1.372</v>
      </c>
      <c r="K26" s="8" t="n">
        <f aca="false">J26/1.24</f>
        <v>1.10645161290323</v>
      </c>
      <c r="L26" s="7" t="s">
        <v>32</v>
      </c>
    </row>
    <row r="27" customFormat="false" ht="15" hidden="false" customHeight="false" outlineLevel="0" collapsed="false">
      <c r="A27" s="6" t="n">
        <v>45243</v>
      </c>
      <c r="B27" s="7" t="n">
        <v>1.854</v>
      </c>
      <c r="C27" s="8" t="n">
        <f aca="false">B27/1.24</f>
        <v>1.49516129032258</v>
      </c>
      <c r="D27" s="7" t="n">
        <v>2.1</v>
      </c>
      <c r="E27" s="8" t="n">
        <f aca="false">D27/1.24</f>
        <v>1.69354838709677</v>
      </c>
      <c r="F27" s="7" t="n">
        <v>1.728</v>
      </c>
      <c r="G27" s="8" t="n">
        <f aca="false">F27/1.24</f>
        <v>1.39354838709677</v>
      </c>
      <c r="H27" s="7" t="n">
        <v>0.869</v>
      </c>
      <c r="I27" s="8" t="n">
        <f aca="false">H27/1.24</f>
        <v>0.700806451612903</v>
      </c>
      <c r="J27" s="8" t="n">
        <v>1.35</v>
      </c>
      <c r="K27" s="8" t="n">
        <f aca="false">J27/1.24</f>
        <v>1.08870967741936</v>
      </c>
      <c r="L27" s="7" t="s">
        <v>33</v>
      </c>
    </row>
    <row r="28" customFormat="false" ht="15" hidden="false" customHeight="false" outlineLevel="0" collapsed="false">
      <c r="A28" s="6" t="n">
        <v>45244</v>
      </c>
      <c r="B28" s="7" t="n">
        <v>1.853</v>
      </c>
      <c r="C28" s="8" t="n">
        <f aca="false">B28/1.24</f>
        <v>1.49435483870968</v>
      </c>
      <c r="D28" s="7" t="n">
        <v>2.094</v>
      </c>
      <c r="E28" s="8" t="n">
        <f aca="false">D28/1.24</f>
        <v>1.68870967741935</v>
      </c>
      <c r="F28" s="7" t="n">
        <v>1.717</v>
      </c>
      <c r="G28" s="8" t="n">
        <f aca="false">F28/1.24</f>
        <v>1.38467741935484</v>
      </c>
      <c r="H28" s="7" t="n">
        <v>0.866</v>
      </c>
      <c r="I28" s="8" t="n">
        <f aca="false">H28/1.24</f>
        <v>0.698387096774194</v>
      </c>
      <c r="J28" s="8" t="n">
        <v>1.347</v>
      </c>
      <c r="K28" s="8" t="n">
        <f aca="false">J28/1.24</f>
        <v>1.08629032258065</v>
      </c>
      <c r="L28" s="7" t="s">
        <v>34</v>
      </c>
    </row>
    <row r="29" customFormat="false" ht="15" hidden="false" customHeight="false" outlineLevel="0" collapsed="false">
      <c r="A29" s="6" t="n">
        <v>45245</v>
      </c>
      <c r="B29" s="7" t="n">
        <v>1.852</v>
      </c>
      <c r="C29" s="8" t="n">
        <f aca="false">B29/1.24</f>
        <v>1.49354838709677</v>
      </c>
      <c r="D29" s="7" t="n">
        <v>2.101</v>
      </c>
      <c r="E29" s="8" t="n">
        <f aca="false">D29/1.24</f>
        <v>1.69435483870968</v>
      </c>
      <c r="F29" s="7" t="n">
        <v>1.715</v>
      </c>
      <c r="G29" s="8" t="n">
        <f aca="false">F29/1.24</f>
        <v>1.38306451612903</v>
      </c>
      <c r="H29" s="7" t="n">
        <v>0.865</v>
      </c>
      <c r="I29" s="8" t="n">
        <f aca="false">H29/1.24</f>
        <v>0.69758064516129</v>
      </c>
      <c r="J29" s="8" t="n">
        <v>1.341</v>
      </c>
      <c r="K29" s="8" t="n">
        <f aca="false">J29/1.24</f>
        <v>1.08145161290323</v>
      </c>
      <c r="L29" s="7" t="s">
        <v>35</v>
      </c>
    </row>
    <row r="30" customFormat="false" ht="15" hidden="false" customHeight="false" outlineLevel="0" collapsed="false">
      <c r="A30" s="6" t="n">
        <v>45246</v>
      </c>
      <c r="B30" s="7" t="n">
        <v>1.85</v>
      </c>
      <c r="C30" s="8" t="n">
        <f aca="false">B30/1.24</f>
        <v>1.49193548387097</v>
      </c>
      <c r="D30" s="7" t="n">
        <v>2.094</v>
      </c>
      <c r="E30" s="8" t="n">
        <f aca="false">D30/1.24</f>
        <v>1.68870967741935</v>
      </c>
      <c r="F30" s="7" t="n">
        <v>1.709</v>
      </c>
      <c r="G30" s="8" t="n">
        <f aca="false">F30/1.24</f>
        <v>1.37822580645161</v>
      </c>
      <c r="H30" s="7" t="n">
        <v>0.87</v>
      </c>
      <c r="I30" s="8" t="n">
        <f aca="false">H30/1.24</f>
        <v>0.701612903225807</v>
      </c>
      <c r="J30" s="8" t="n">
        <v>1.334</v>
      </c>
      <c r="K30" s="8" t="n">
        <f aca="false">J30/1.24</f>
        <v>1.0758064516129</v>
      </c>
      <c r="L30" s="7" t="s">
        <v>36</v>
      </c>
    </row>
    <row r="31" customFormat="false" ht="15" hidden="false" customHeight="false" outlineLevel="0" collapsed="false">
      <c r="A31" s="6" t="n">
        <v>45247</v>
      </c>
      <c r="B31" s="7" t="n">
        <v>1.85</v>
      </c>
      <c r="C31" s="8" t="n">
        <f aca="false">B31/1.24</f>
        <v>1.49193548387097</v>
      </c>
      <c r="D31" s="7" t="n">
        <v>2.086</v>
      </c>
      <c r="E31" s="8" t="n">
        <f aca="false">D31/1.24</f>
        <v>1.68225806451613</v>
      </c>
      <c r="F31" s="7" t="n">
        <v>1.702</v>
      </c>
      <c r="G31" s="8" t="n">
        <f aca="false">F31/1.24</f>
        <v>1.37258064516129</v>
      </c>
      <c r="H31" s="7" t="n">
        <v>0.869</v>
      </c>
      <c r="I31" s="8" t="n">
        <f aca="false">H31/1.24</f>
        <v>0.700806451612903</v>
      </c>
      <c r="J31" s="8" t="n">
        <v>1.33</v>
      </c>
      <c r="K31" s="8" t="n">
        <f aca="false">J31/1.24</f>
        <v>1.07258064516129</v>
      </c>
      <c r="L31" s="7" t="s">
        <v>37</v>
      </c>
    </row>
    <row r="32" customFormat="false" ht="15" hidden="false" customHeight="false" outlineLevel="0" collapsed="false">
      <c r="A32" s="6" t="n">
        <v>45248</v>
      </c>
      <c r="B32" s="7" t="n">
        <v>1.849</v>
      </c>
      <c r="C32" s="8" t="n">
        <f aca="false">B32/1.24</f>
        <v>1.49112903225806</v>
      </c>
      <c r="D32" s="7" t="n">
        <v>2.085</v>
      </c>
      <c r="E32" s="8" t="n">
        <f aca="false">D32/1.24</f>
        <v>1.68145161290323</v>
      </c>
      <c r="F32" s="7" t="n">
        <v>1.701</v>
      </c>
      <c r="G32" s="8" t="n">
        <f aca="false">F32/1.24</f>
        <v>1.37177419354839</v>
      </c>
      <c r="H32" s="7" t="n">
        <v>0.869</v>
      </c>
      <c r="I32" s="8" t="n">
        <f aca="false">H32/1.24</f>
        <v>0.700806451612903</v>
      </c>
      <c r="J32" s="8" t="n">
        <v>1.328</v>
      </c>
      <c r="K32" s="8" t="n">
        <f aca="false">J32/1.24</f>
        <v>1.07096774193548</v>
      </c>
      <c r="L32" s="7" t="s">
        <v>38</v>
      </c>
    </row>
    <row r="33" customFormat="false" ht="15" hidden="false" customHeight="false" outlineLevel="0" collapsed="false">
      <c r="A33" s="6" t="n">
        <v>45249</v>
      </c>
      <c r="B33" s="7" t="n">
        <v>1.845</v>
      </c>
      <c r="C33" s="8" t="n">
        <f aca="false">B33/1.24</f>
        <v>1.48790322580645</v>
      </c>
      <c r="D33" s="7" t="n">
        <v>2.079</v>
      </c>
      <c r="E33" s="8" t="n">
        <f aca="false">D33/1.24</f>
        <v>1.67661290322581</v>
      </c>
      <c r="F33" s="7" t="n">
        <v>1.698</v>
      </c>
      <c r="G33" s="8" t="n">
        <f aca="false">F33/1.24</f>
        <v>1.36935483870968</v>
      </c>
      <c r="H33" s="7" t="n">
        <v>0.869</v>
      </c>
      <c r="I33" s="8" t="n">
        <f aca="false">H33/1.24</f>
        <v>0.700806451612903</v>
      </c>
      <c r="J33" s="8" t="n">
        <v>1.326</v>
      </c>
      <c r="K33" s="8" t="n">
        <f aca="false">J33/1.24</f>
        <v>1.06935483870968</v>
      </c>
      <c r="L33" s="7" t="s">
        <v>39</v>
      </c>
    </row>
    <row r="34" customFormat="false" ht="15" hidden="false" customHeight="false" outlineLevel="0" collapsed="false">
      <c r="A34" s="6" t="n">
        <v>45250</v>
      </c>
      <c r="B34" s="7" t="n">
        <v>1.845</v>
      </c>
      <c r="C34" s="8" t="n">
        <f aca="false">B34/1.24</f>
        <v>1.48790322580645</v>
      </c>
      <c r="D34" s="7" t="n">
        <v>2.076</v>
      </c>
      <c r="E34" s="8" t="n">
        <f aca="false">D34/1.24</f>
        <v>1.6741935483871</v>
      </c>
      <c r="F34" s="7" t="n">
        <v>1.696</v>
      </c>
      <c r="G34" s="8" t="n">
        <f aca="false">F34/1.24</f>
        <v>1.36774193548387</v>
      </c>
      <c r="H34" s="7" t="n">
        <v>0.869</v>
      </c>
      <c r="I34" s="8" t="n">
        <f aca="false">H34/1.24</f>
        <v>0.700806451612903</v>
      </c>
      <c r="J34" s="8" t="n">
        <v>1.323</v>
      </c>
      <c r="K34" s="8" t="n">
        <f aca="false">J34/1.24</f>
        <v>1.06693548387097</v>
      </c>
      <c r="L34" s="7" t="s">
        <v>40</v>
      </c>
    </row>
    <row r="35" customFormat="false" ht="15" hidden="false" customHeight="false" outlineLevel="0" collapsed="false">
      <c r="A35" s="6" t="n">
        <v>45251</v>
      </c>
      <c r="B35" s="7" t="n">
        <v>1.843</v>
      </c>
      <c r="C35" s="8" t="n">
        <f aca="false">B35/1.24</f>
        <v>1.48629032258065</v>
      </c>
      <c r="D35" s="7" t="n">
        <v>2.072</v>
      </c>
      <c r="E35" s="8" t="n">
        <f aca="false">D35/1.24</f>
        <v>1.67096774193548</v>
      </c>
      <c r="F35" s="7" t="n">
        <v>1.693</v>
      </c>
      <c r="G35" s="8" t="n">
        <f aca="false">F35/1.24</f>
        <v>1.36532258064516</v>
      </c>
      <c r="H35" s="7" t="n">
        <v>0.869</v>
      </c>
      <c r="I35" s="8" t="n">
        <f aca="false">H35/1.24</f>
        <v>0.700806451612903</v>
      </c>
      <c r="J35" s="8" t="n">
        <v>1.321</v>
      </c>
      <c r="K35" s="8" t="n">
        <f aca="false">J35/1.24</f>
        <v>1.06532258064516</v>
      </c>
      <c r="L35" s="7" t="s">
        <v>41</v>
      </c>
    </row>
    <row r="36" customFormat="false" ht="15" hidden="false" customHeight="false" outlineLevel="0" collapsed="false">
      <c r="A36" s="6" t="n">
        <v>45252</v>
      </c>
      <c r="B36" s="7" t="n">
        <v>1.841</v>
      </c>
      <c r="C36" s="8" t="n">
        <f aca="false">B36/1.24</f>
        <v>1.48467741935484</v>
      </c>
      <c r="D36" s="7" t="n">
        <v>2.076</v>
      </c>
      <c r="E36" s="8" t="n">
        <f aca="false">D36/1.24</f>
        <v>1.6741935483871</v>
      </c>
      <c r="F36" s="7" t="n">
        <v>1.691</v>
      </c>
      <c r="G36" s="8" t="n">
        <f aca="false">F36/1.24</f>
        <v>1.36370967741936</v>
      </c>
      <c r="H36" s="7" t="n">
        <v>0.867</v>
      </c>
      <c r="I36" s="8" t="n">
        <f aca="false">H36/1.24</f>
        <v>0.699193548387097</v>
      </c>
      <c r="J36" s="8" t="n">
        <v>1.317</v>
      </c>
      <c r="K36" s="8" t="n">
        <f aca="false">J36/1.24</f>
        <v>1.06209677419355</v>
      </c>
      <c r="L36" s="7" t="s">
        <v>42</v>
      </c>
    </row>
    <row r="37" customFormat="false" ht="15" hidden="false" customHeight="false" outlineLevel="0" collapsed="false">
      <c r="A37" s="6" t="n">
        <v>45253</v>
      </c>
      <c r="B37" s="7" t="n">
        <v>1.839</v>
      </c>
      <c r="C37" s="8" t="n">
        <f aca="false">B37/1.24</f>
        <v>1.48306451612903</v>
      </c>
      <c r="D37" s="7" t="n">
        <v>2.072</v>
      </c>
      <c r="E37" s="8" t="n">
        <f aca="false">D37/1.24</f>
        <v>1.67096774193548</v>
      </c>
      <c r="F37" s="7" t="n">
        <v>1.69</v>
      </c>
      <c r="G37" s="8" t="n">
        <f aca="false">F37/1.24</f>
        <v>1.36290322580645</v>
      </c>
      <c r="H37" s="7" t="n">
        <v>0.866</v>
      </c>
      <c r="I37" s="8" t="n">
        <f aca="false">H37/1.24</f>
        <v>0.698387096774194</v>
      </c>
      <c r="J37" s="8" t="n">
        <v>1.313</v>
      </c>
      <c r="K37" s="8" t="n">
        <f aca="false">J37/1.24</f>
        <v>1.05887096774194</v>
      </c>
      <c r="L37" s="7" t="s">
        <v>43</v>
      </c>
    </row>
    <row r="38" customFormat="false" ht="15" hidden="false" customHeight="false" outlineLevel="0" collapsed="false">
      <c r="A38" s="6" t="n">
        <v>45254</v>
      </c>
      <c r="B38" s="7" t="n">
        <v>1.836</v>
      </c>
      <c r="C38" s="8" t="n">
        <f aca="false">B38/1.24</f>
        <v>1.48064516129032</v>
      </c>
      <c r="D38" s="7" t="n">
        <v>2.069</v>
      </c>
      <c r="E38" s="8" t="n">
        <f aca="false">D38/1.24</f>
        <v>1.66854838709677</v>
      </c>
      <c r="F38" s="7" t="n">
        <v>1.687</v>
      </c>
      <c r="G38" s="8" t="n">
        <f aca="false">F38/1.24</f>
        <v>1.36048387096774</v>
      </c>
      <c r="H38" s="7" t="n">
        <v>0.863</v>
      </c>
      <c r="I38" s="8" t="n">
        <f aca="false">H38/1.24</f>
        <v>0.695967741935484</v>
      </c>
      <c r="J38" s="8" t="n">
        <v>1.31</v>
      </c>
      <c r="K38" s="8" t="n">
        <f aca="false">J38/1.24</f>
        <v>1.05645161290323</v>
      </c>
      <c r="L38" s="7" t="s">
        <v>44</v>
      </c>
    </row>
    <row r="39" customFormat="false" ht="15" hidden="false" customHeight="false" outlineLevel="0" collapsed="false">
      <c r="A39" s="6" t="n">
        <v>45255</v>
      </c>
      <c r="B39" s="7" t="n">
        <v>1.835</v>
      </c>
      <c r="C39" s="8" t="n">
        <f aca="false">B39/1.24</f>
        <v>1.47983870967742</v>
      </c>
      <c r="D39" s="7" t="n">
        <v>2.069</v>
      </c>
      <c r="E39" s="8" t="n">
        <f aca="false">D39/1.24</f>
        <v>1.66854838709677</v>
      </c>
      <c r="F39" s="7" t="n">
        <v>1.685</v>
      </c>
      <c r="G39" s="8" t="n">
        <f aca="false">F39/1.24</f>
        <v>1.35887096774194</v>
      </c>
      <c r="H39" s="7" t="n">
        <v>0.863</v>
      </c>
      <c r="I39" s="8" t="n">
        <f aca="false">H39/1.24</f>
        <v>0.695967741935484</v>
      </c>
      <c r="J39" s="8" t="n">
        <v>1.307</v>
      </c>
      <c r="K39" s="8" t="n">
        <f aca="false">J39/1.24</f>
        <v>1.05403225806452</v>
      </c>
      <c r="L39" s="7" t="s">
        <v>45</v>
      </c>
    </row>
    <row r="40" customFormat="false" ht="15" hidden="false" customHeight="false" outlineLevel="0" collapsed="false">
      <c r="A40" s="6" t="n">
        <v>45256</v>
      </c>
      <c r="B40" s="7" t="n">
        <v>1.832</v>
      </c>
      <c r="C40" s="8" t="n">
        <f aca="false">B40/1.24</f>
        <v>1.47741935483871</v>
      </c>
      <c r="D40" s="7" t="n">
        <v>2.067</v>
      </c>
      <c r="E40" s="8" t="n">
        <f aca="false">D40/1.24</f>
        <v>1.66693548387097</v>
      </c>
      <c r="F40" s="7" t="n">
        <v>1.685</v>
      </c>
      <c r="G40" s="8" t="n">
        <f aca="false">F40/1.24</f>
        <v>1.35887096774194</v>
      </c>
      <c r="H40" s="7" t="n">
        <v>0.863</v>
      </c>
      <c r="I40" s="8" t="n">
        <f aca="false">H40/1.24</f>
        <v>0.695967741935484</v>
      </c>
      <c r="J40" s="8" t="n">
        <v>1.307</v>
      </c>
      <c r="K40" s="8" t="n">
        <f aca="false">J40/1.24</f>
        <v>1.05403225806452</v>
      </c>
      <c r="L40" s="7" t="s">
        <v>46</v>
      </c>
    </row>
    <row r="41" customFormat="false" ht="15" hidden="false" customHeight="false" outlineLevel="0" collapsed="false">
      <c r="A41" s="6" t="n">
        <v>45257</v>
      </c>
      <c r="B41" s="7" t="n">
        <v>1.833</v>
      </c>
      <c r="C41" s="8" t="n">
        <f aca="false">B41/1.24</f>
        <v>1.47822580645161</v>
      </c>
      <c r="D41" s="7" t="n">
        <v>2.069</v>
      </c>
      <c r="E41" s="8" t="n">
        <f aca="false">D41/1.24</f>
        <v>1.66854838709677</v>
      </c>
      <c r="F41" s="7" t="n">
        <v>1.682</v>
      </c>
      <c r="G41" s="8" t="n">
        <f aca="false">F41/1.24</f>
        <v>1.35645161290323</v>
      </c>
      <c r="H41" s="7" t="n">
        <v>0.863</v>
      </c>
      <c r="I41" s="8" t="n">
        <f aca="false">H41/1.24</f>
        <v>0.695967741935484</v>
      </c>
      <c r="J41" s="8" t="n">
        <v>1.307</v>
      </c>
      <c r="K41" s="8" t="n">
        <f aca="false">J41/1.24</f>
        <v>1.05403225806452</v>
      </c>
      <c r="L41" s="7" t="s">
        <v>47</v>
      </c>
    </row>
    <row r="42" customFormat="false" ht="15" hidden="false" customHeight="false" outlineLevel="0" collapsed="false">
      <c r="A42" s="6" t="n">
        <v>45258</v>
      </c>
      <c r="B42" s="7" t="n">
        <v>1.832</v>
      </c>
      <c r="C42" s="8" t="n">
        <f aca="false">B42/1.24</f>
        <v>1.47741935483871</v>
      </c>
      <c r="D42" s="7" t="n">
        <v>2.062</v>
      </c>
      <c r="E42" s="8" t="n">
        <f aca="false">D42/1.24</f>
        <v>1.66290322580645</v>
      </c>
      <c r="F42" s="7" t="n">
        <v>1.678</v>
      </c>
      <c r="G42" s="8" t="n">
        <f aca="false">F42/1.24</f>
        <v>1.35322580645161</v>
      </c>
      <c r="H42" s="7" t="n">
        <v>0.863</v>
      </c>
      <c r="I42" s="8" t="n">
        <f aca="false">H42/1.24</f>
        <v>0.695967741935484</v>
      </c>
      <c r="J42" s="8" t="n">
        <v>1.307</v>
      </c>
      <c r="K42" s="8" t="n">
        <f aca="false">J42/1.24</f>
        <v>1.05403225806452</v>
      </c>
      <c r="L42" s="7" t="s">
        <v>48</v>
      </c>
    </row>
    <row r="43" customFormat="false" ht="15" hidden="false" customHeight="false" outlineLevel="0" collapsed="false">
      <c r="A43" s="6" t="n">
        <v>45259</v>
      </c>
      <c r="B43" s="7" t="n">
        <v>1.831</v>
      </c>
      <c r="C43" s="8" t="n">
        <f aca="false">B43/1.24</f>
        <v>1.47661290322581</v>
      </c>
      <c r="D43" s="7" t="n">
        <v>2.07</v>
      </c>
      <c r="E43" s="8" t="n">
        <f aca="false">D43/1.24</f>
        <v>1.66935483870968</v>
      </c>
      <c r="F43" s="7" t="n">
        <v>1.677</v>
      </c>
      <c r="G43" s="8" t="n">
        <f aca="false">F43/1.24</f>
        <v>1.35241935483871</v>
      </c>
      <c r="H43" s="7" t="n">
        <v>0.859</v>
      </c>
      <c r="I43" s="8" t="n">
        <f aca="false">H43/1.24</f>
        <v>0.692741935483871</v>
      </c>
      <c r="J43" s="8" t="n">
        <v>1.307</v>
      </c>
      <c r="K43" s="8" t="n">
        <f aca="false">J43/1.24</f>
        <v>1.05403225806452</v>
      </c>
      <c r="L43" s="7" t="s">
        <v>49</v>
      </c>
    </row>
    <row r="44" customFormat="false" ht="15" hidden="false" customHeight="false" outlineLevel="0" collapsed="false">
      <c r="A44" s="6" t="n">
        <v>45260</v>
      </c>
      <c r="B44" s="7" t="n">
        <v>1.832</v>
      </c>
      <c r="C44" s="8" t="n">
        <f aca="false">B44/1.24</f>
        <v>1.47741935483871</v>
      </c>
      <c r="D44" s="7" t="n">
        <v>2.067</v>
      </c>
      <c r="E44" s="8" t="n">
        <f aca="false">D44/1.24</f>
        <v>1.66693548387097</v>
      </c>
      <c r="F44" s="7" t="n">
        <v>1.679</v>
      </c>
      <c r="G44" s="8" t="n">
        <f aca="false">F44/1.24</f>
        <v>1.35403225806452</v>
      </c>
      <c r="H44" s="7" t="n">
        <v>0.862</v>
      </c>
      <c r="I44" s="8" t="n">
        <f aca="false">H44/1.24</f>
        <v>0.695161290322581</v>
      </c>
      <c r="J44" s="8" t="n">
        <v>1.307</v>
      </c>
      <c r="K44" s="8" t="n">
        <f aca="false">J44/1.24</f>
        <v>1.05403225806452</v>
      </c>
      <c r="L44" s="7" t="n">
        <v>0</v>
      </c>
    </row>
    <row r="45" customFormat="false" ht="15" hidden="false" customHeight="false" outlineLevel="0" collapsed="false">
      <c r="A45" s="9" t="s">
        <v>50</v>
      </c>
      <c r="B45" s="10" t="n">
        <f aca="false">AVERAGE(B15:B44)</f>
        <v>1.84926666666667</v>
      </c>
      <c r="C45" s="11"/>
      <c r="D45" s="10" t="n">
        <f aca="false">AVERAGE(D15:D44)</f>
        <v>2.09076666666667</v>
      </c>
      <c r="E45" s="11"/>
      <c r="F45" s="10" t="n">
        <f aca="false">AVERAGE(F15:F44)</f>
        <v>1.71843333333333</v>
      </c>
      <c r="G45" s="11"/>
      <c r="H45" s="10" t="n">
        <f aca="false">AVERAGE(H15:H44)</f>
        <v>0.865966666666667</v>
      </c>
      <c r="I45" s="11"/>
      <c r="J45" s="10" t="n">
        <f aca="false">AVERAGE(J15:J44)</f>
        <v>1.35006666666667</v>
      </c>
      <c r="K45" s="11"/>
      <c r="L45" s="12"/>
    </row>
    <row r="46" customFormat="false" ht="23.25" hidden="false" customHeight="false" outlineLevel="0" collapsed="false">
      <c r="A46" s="13" t="s">
        <v>51</v>
      </c>
      <c r="B46" s="14" t="n">
        <f aca="false">B45</f>
        <v>1.84926666666667</v>
      </c>
      <c r="C46" s="14"/>
      <c r="D46" s="14" t="n">
        <f aca="false">D45</f>
        <v>2.09076666666667</v>
      </c>
      <c r="E46" s="14"/>
      <c r="F46" s="14" t="n">
        <f aca="false">F45</f>
        <v>1.71843333333333</v>
      </c>
      <c r="G46" s="14"/>
      <c r="H46" s="14" t="n">
        <f aca="false">H45</f>
        <v>0.865966666666667</v>
      </c>
      <c r="I46" s="14"/>
      <c r="J46" s="14" t="n">
        <f aca="false">J45</f>
        <v>1.35006666666667</v>
      </c>
      <c r="K46" s="14"/>
      <c r="L46" s="12"/>
    </row>
    <row r="47" customFormat="false" ht="15" hidden="false" customHeight="true" outlineLevel="0" collapsed="false">
      <c r="A47" s="15" t="s">
        <v>52</v>
      </c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</row>
    <row r="48" customFormat="false" ht="15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</row>
    <row r="49" customFormat="false" ht="15" hidden="false" customHeight="false" outlineLevel="0" collapsed="false">
      <c r="A49" s="16"/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</row>
    <row r="50" customFormat="false" ht="15" hidden="false" customHeight="false" outlineLevel="0" collapsed="false">
      <c r="A50" s="16"/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</row>
    <row r="51" customFormat="false" ht="15" hidden="false" customHeight="false" outlineLevel="0" collapsed="false">
      <c r="A51" s="16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</row>
    <row r="52" customFormat="false" ht="15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</row>
    <row r="53" customFormat="false" ht="15" hidden="false" customHeight="true" outlineLevel="0" collapsed="false">
      <c r="A53" s="16"/>
      <c r="B53" s="16"/>
      <c r="C53" s="16"/>
      <c r="D53" s="16"/>
      <c r="E53" s="16"/>
      <c r="F53" s="16"/>
      <c r="G53" s="16"/>
      <c r="H53" s="17" t="s">
        <v>53</v>
      </c>
      <c r="I53" s="17"/>
      <c r="J53" s="17"/>
      <c r="K53" s="17"/>
      <c r="L53" s="17"/>
    </row>
    <row r="54" customFormat="false" ht="15" hidden="false" customHeight="true" outlineLevel="0" collapsed="false">
      <c r="A54" s="16"/>
      <c r="B54" s="16"/>
      <c r="C54" s="16"/>
      <c r="D54" s="16"/>
      <c r="E54" s="16"/>
      <c r="F54" s="16"/>
      <c r="G54" s="16"/>
      <c r="H54" s="17" t="s">
        <v>54</v>
      </c>
      <c r="I54" s="17"/>
      <c r="J54" s="17"/>
      <c r="K54" s="17"/>
      <c r="L54" s="17"/>
    </row>
    <row r="55" customFormat="false" ht="15" hidden="false" customHeight="true" outlineLevel="0" collapsed="false">
      <c r="A55" s="16"/>
      <c r="B55" s="16"/>
      <c r="C55" s="16"/>
      <c r="D55" s="16"/>
      <c r="E55" s="16"/>
      <c r="F55" s="16"/>
      <c r="G55" s="16"/>
      <c r="H55" s="17"/>
      <c r="I55" s="17"/>
      <c r="J55" s="17"/>
      <c r="K55" s="17"/>
      <c r="L55" s="17"/>
    </row>
    <row r="56" customFormat="false" ht="15" hidden="false" customHeight="true" outlineLevel="0" collapsed="false">
      <c r="H56" s="17"/>
      <c r="I56" s="17"/>
      <c r="J56" s="17"/>
      <c r="K56" s="17"/>
      <c r="L56" s="17"/>
    </row>
    <row r="57" customFormat="false" ht="15" hidden="false" customHeight="true" outlineLevel="0" collapsed="false">
      <c r="H57" s="17"/>
      <c r="I57" s="17"/>
      <c r="J57" s="17"/>
      <c r="K57" s="17"/>
      <c r="L57" s="17"/>
    </row>
    <row r="58" customFormat="false" ht="15" hidden="false" customHeight="true" outlineLevel="0" collapsed="false">
      <c r="H58" s="17" t="s">
        <v>55</v>
      </c>
      <c r="I58" s="17"/>
      <c r="J58" s="17"/>
      <c r="K58" s="17"/>
      <c r="L58" s="17"/>
    </row>
    <row r="59" customFormat="false" ht="15" hidden="false" customHeight="true" outlineLevel="0" collapsed="false">
      <c r="H59" s="17" t="s">
        <v>56</v>
      </c>
      <c r="I59" s="17"/>
      <c r="J59" s="17"/>
      <c r="K59" s="17"/>
      <c r="L59" s="17"/>
    </row>
    <row r="60" customFormat="false" ht="15" hidden="false" customHeight="false" outlineLevel="0" collapsed="false">
      <c r="H60" s="18"/>
      <c r="I60" s="19"/>
      <c r="J60" s="19"/>
      <c r="K60" s="19"/>
      <c r="L60" s="19"/>
    </row>
    <row r="61" customFormat="false" ht="15" hidden="false" customHeight="false" outlineLevel="0" collapsed="false">
      <c r="A61" s="20" t="s">
        <v>57</v>
      </c>
      <c r="H61" s="18"/>
      <c r="I61" s="19"/>
      <c r="J61" s="19"/>
      <c r="K61" s="19"/>
      <c r="L61" s="19"/>
    </row>
    <row r="62" customFormat="false" ht="15" hidden="false" customHeight="false" outlineLevel="0" collapsed="false">
      <c r="A62" s="0" t="s">
        <v>6</v>
      </c>
      <c r="H62" s="18"/>
      <c r="I62" s="19"/>
      <c r="J62" s="19"/>
      <c r="K62" s="19"/>
      <c r="L62" s="19"/>
    </row>
    <row r="63" customFormat="false" ht="15" hidden="false" customHeight="false" outlineLevel="0" collapsed="false">
      <c r="H63" s="18"/>
      <c r="I63" s="19"/>
      <c r="J63" s="19"/>
      <c r="K63" s="19"/>
      <c r="L63" s="19"/>
    </row>
    <row r="64" customFormat="false" ht="15" hidden="false" customHeight="false" outlineLevel="0" collapsed="false">
      <c r="H64" s="18"/>
      <c r="I64" s="19"/>
      <c r="J64" s="19"/>
      <c r="K64" s="19"/>
      <c r="L64" s="19"/>
    </row>
    <row r="65" customFormat="false" ht="15" hidden="false" customHeight="false" outlineLevel="0" collapsed="false">
      <c r="H65" s="18"/>
      <c r="I65" s="19"/>
      <c r="J65" s="19"/>
      <c r="K65" s="19"/>
      <c r="L65" s="19"/>
    </row>
    <row r="66" customFormat="false" ht="15" hidden="false" customHeight="false" outlineLevel="0" collapsed="false">
      <c r="H66" s="18"/>
      <c r="I66" s="19"/>
      <c r="J66" s="19"/>
      <c r="K66" s="19"/>
      <c r="L66" s="19"/>
    </row>
    <row r="67" customFormat="false" ht="15" hidden="false" customHeight="false" outlineLevel="0" collapsed="false">
      <c r="H67" s="18"/>
      <c r="I67" s="19"/>
      <c r="J67" s="19"/>
      <c r="K67" s="19"/>
      <c r="L67" s="19"/>
    </row>
    <row r="68" customFormat="false" ht="15" hidden="false" customHeight="false" outlineLevel="0" collapsed="false">
      <c r="H68" s="18"/>
      <c r="I68" s="19"/>
      <c r="J68" s="19"/>
      <c r="K68" s="19"/>
      <c r="L68" s="19"/>
    </row>
    <row r="69" customFormat="false" ht="15" hidden="false" customHeight="false" outlineLevel="0" collapsed="false">
      <c r="H69" s="18"/>
      <c r="I69" s="19"/>
      <c r="J69" s="19"/>
      <c r="K69" s="19"/>
      <c r="L69" s="19"/>
    </row>
    <row r="70" customFormat="false" ht="15" hidden="false" customHeight="false" outlineLevel="0" collapsed="false">
      <c r="H70" s="18"/>
      <c r="I70" s="19"/>
      <c r="J70" s="19"/>
      <c r="K70" s="19"/>
      <c r="L70" s="19"/>
    </row>
    <row r="71" customFormat="false" ht="15" hidden="false" customHeight="false" outlineLevel="0" collapsed="false">
      <c r="H71" s="18"/>
      <c r="I71" s="19"/>
      <c r="J71" s="19"/>
      <c r="K71" s="19"/>
      <c r="L71" s="19"/>
    </row>
    <row r="72" customFormat="false" ht="15" hidden="false" customHeight="false" outlineLevel="0" collapsed="false">
      <c r="H72" s="18"/>
      <c r="I72" s="19"/>
      <c r="J72" s="19"/>
      <c r="K72" s="19"/>
      <c r="L72" s="19"/>
    </row>
  </sheetData>
  <mergeCells count="16">
    <mergeCell ref="A12:L12"/>
    <mergeCell ref="A13:A14"/>
    <mergeCell ref="B13:C13"/>
    <mergeCell ref="D13:E13"/>
    <mergeCell ref="F13:G13"/>
    <mergeCell ref="H13:I13"/>
    <mergeCell ref="J13:K13"/>
    <mergeCell ref="L13:L14"/>
    <mergeCell ref="A47:L48"/>
    <mergeCell ref="H53:L53"/>
    <mergeCell ref="H54:L54"/>
    <mergeCell ref="H55:L55"/>
    <mergeCell ref="H56:L56"/>
    <mergeCell ref="H57:L57"/>
    <mergeCell ref="H58:L58"/>
    <mergeCell ref="H59:L59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1T08:20:05Z</dcterms:created>
  <dc:creator>Giorgos Pavlidis</dc:creator>
  <dc:description/>
  <dc:language>en-US</dc:language>
  <cp:lastModifiedBy>Giorgos Mouratidis</cp:lastModifiedBy>
  <dcterms:modified xsi:type="dcterms:W3CDTF">2023-12-01T10:10:26Z</dcterms:modified>
  <cp:revision>0</cp:revision>
  <dc:subject/>
  <dc:title/>
</cp:coreProperties>
</file>