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ΠΕΡΙΦΕΡΕΙΑ ΚΕΝΤΡΙΚΗΣ ΜΑΚΕΔΟΝΙΑΣ</t>
  </si>
  <si>
    <t xml:space="preserve">Βέροια,  22 Νοεμβρίου 2023</t>
  </si>
  <si>
    <t xml:space="preserve">ΓΕΝΙΚΗ ΔΙΕΥΘΥΝΣΗ ΑΝΑΠΤΥΞΗΣ &amp; ΠΕΡΙΒΑΛΛΟΝΤΟΣ</t>
  </si>
  <si>
    <t xml:space="preserve">Αριθ. Πρωτ. :  Οίκ.-794577(3100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Δ. Πατσίκα - Α. Λαφάρας  </t>
  </si>
  <si>
    <t xml:space="preserve">Τηλέφωνο:2331353612, -613</t>
  </si>
  <si>
    <t xml:space="preserve">23313-53613</t>
  </si>
  <si>
    <t xml:space="preserve">Ηλεκτρονική Διεύθυνση : patsika.d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21-27/11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  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8</v>
      </c>
      <c r="F20" s="12" t="n">
        <v>0.8</v>
      </c>
      <c r="G20" s="12" t="n">
        <f aca="false">AVERAGE(E20:F20)</f>
        <v>0.69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2</v>
      </c>
      <c r="F21" s="12" t="n">
        <v>6.5</v>
      </c>
      <c r="G21" s="13" t="n">
        <f aca="false">AVERAGE(E21:F21)</f>
        <v>4.25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0.75</v>
      </c>
      <c r="G22" s="13" t="n">
        <f aca="false">AVERAGE(E22:F22)</f>
        <v>0.725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5</v>
      </c>
      <c r="F23" s="12" t="n">
        <v>1.78</v>
      </c>
      <c r="G23" s="13" t="n">
        <f aca="false">AVERAGE(E23:F23)</f>
        <v>1.64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5</v>
      </c>
      <c r="F24" s="12" t="n">
        <v>2.5</v>
      </c>
      <c r="G24" s="13" t="n">
        <f aca="false">AVERAGE(E24:F24)</f>
        <v>2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2.25</v>
      </c>
      <c r="F26" s="12" t="n">
        <v>3</v>
      </c>
      <c r="G26" s="13" t="n">
        <f aca="false">AVERAGE(E26:F26)</f>
        <v>2.62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0.89</v>
      </c>
      <c r="F27" s="12" t="n">
        <v>1.5</v>
      </c>
      <c r="G27" s="13" t="n">
        <f aca="false">AVERAGE(E27:F27)</f>
        <v>1.19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</v>
      </c>
      <c r="F28" s="12" t="n">
        <v>0</v>
      </c>
      <c r="G28" s="13" t="n">
        <f aca="false">AVERAGE(E28:F28)</f>
        <v>0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4</v>
      </c>
      <c r="F30" s="12" t="n">
        <v>2</v>
      </c>
      <c r="G30" s="13" t="n">
        <f aca="false">AVERAGE(E30:F30)</f>
        <v>1.7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1.49</v>
      </c>
      <c r="F31" s="12" t="n">
        <v>2.5</v>
      </c>
      <c r="G31" s="13" t="n">
        <f aca="false">AVERAGE(E31:F31)</f>
        <v>1.99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7</v>
      </c>
      <c r="F32" s="12" t="n">
        <v>0.8</v>
      </c>
      <c r="G32" s="13" t="n">
        <f aca="false">AVERAGE(E32:F32)</f>
        <v>0.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2</v>
      </c>
      <c r="F33" s="12" t="n">
        <v>1.4</v>
      </c>
      <c r="G33" s="13" t="n">
        <f aca="false">AVERAGE(E33:F33)</f>
        <v>1.3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0.7</v>
      </c>
      <c r="F34" s="12" t="n">
        <v>1</v>
      </c>
      <c r="G34" s="13" t="n">
        <f aca="false">AVERAGE(E34:F34)</f>
        <v>0.85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49</v>
      </c>
      <c r="F35" s="12" t="n">
        <v>1.8</v>
      </c>
      <c r="G35" s="13" t="n">
        <f aca="false">AVERAGE(E35:F35)</f>
        <v>1.64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5</v>
      </c>
      <c r="F36" s="12" t="n">
        <v>0.78</v>
      </c>
      <c r="G36" s="13" t="n">
        <f aca="false">AVERAGE(E36:F36)</f>
        <v>0.64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1.48</v>
      </c>
      <c r="F37" s="12" t="n">
        <v>2.19</v>
      </c>
      <c r="G37" s="13" t="n">
        <f aca="false">AVERAGE(E37:F37)</f>
        <v>1.835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1.5</v>
      </c>
      <c r="F38" s="12" t="n">
        <v>2.19</v>
      </c>
      <c r="G38" s="13" t="n">
        <f aca="false">AVERAGE(E38:F38)</f>
        <v>1.84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39</v>
      </c>
      <c r="F39" s="12" t="n">
        <v>2</v>
      </c>
      <c r="G39" s="13" t="n">
        <f aca="false">AVERAGE(E39:F39)</f>
        <v>1.6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2</v>
      </c>
      <c r="F40" s="12" t="n">
        <v>2.4</v>
      </c>
      <c r="G40" s="13" t="n">
        <f aca="false">AVERAGE(E40:F40)</f>
        <v>1.8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1.5</v>
      </c>
      <c r="F41" s="12" t="n">
        <v>2.4</v>
      </c>
      <c r="G41" s="13" t="n">
        <f aca="false">AVERAGE(E41:F41)</f>
        <v>1.9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1.5</v>
      </c>
      <c r="F42" s="12" t="n">
        <v>2.4</v>
      </c>
      <c r="G42" s="13" t="n">
        <f aca="false">AVERAGE(E42:F42)</f>
        <v>1.9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3</v>
      </c>
      <c r="F44" s="12" t="n">
        <v>2.3</v>
      </c>
      <c r="G44" s="13" t="n">
        <f aca="false">AVERAGE(E44:F44)</f>
        <v>1.8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2</v>
      </c>
      <c r="F45" s="12" t="n">
        <v>2.78</v>
      </c>
      <c r="G45" s="13" t="n">
        <f aca="false">AVERAGE(E45:F45)</f>
        <v>2.39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2</v>
      </c>
      <c r="F46" s="12" t="n">
        <v>1.69</v>
      </c>
      <c r="G46" s="13" t="n">
        <f aca="false">AVERAGE(E46:F46)</f>
        <v>1.44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</v>
      </c>
      <c r="F47" s="12" t="n">
        <v>1.4</v>
      </c>
      <c r="G47" s="13" t="n">
        <f aca="false">AVERAGE(E47:F47)</f>
        <v>1.15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</v>
      </c>
      <c r="F48" s="12" t="n">
        <v>0</v>
      </c>
      <c r="G48" s="13" t="n">
        <f aca="false">AVERAGE(E48:F48)</f>
        <v>0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5</v>
      </c>
      <c r="F49" s="12" t="n">
        <v>2.99</v>
      </c>
      <c r="G49" s="13" t="n">
        <f aca="false">AVERAGE(E49:F49)</f>
        <v>2.2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1.5</v>
      </c>
      <c r="F50" s="12" t="n">
        <v>2.4</v>
      </c>
      <c r="G50" s="13" t="n">
        <f aca="false">AVERAGE(E50:F50)</f>
        <v>1.9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.5</v>
      </c>
      <c r="F51" s="12" t="n">
        <v>3</v>
      </c>
      <c r="G51" s="13" t="n">
        <f aca="false">AVERAGE(E51:F51)</f>
        <v>2.7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15</v>
      </c>
      <c r="F52" s="12" t="n">
        <v>2</v>
      </c>
      <c r="G52" s="13" t="n">
        <f aca="false">AVERAGE(E52:F52)</f>
        <v>1.575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1.4</v>
      </c>
      <c r="F53" s="12" t="n">
        <v>2.3</v>
      </c>
      <c r="G53" s="13" t="n">
        <f aca="false">AVERAGE(E53:F53)</f>
        <v>1.85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0</v>
      </c>
      <c r="F54" s="12" t="n">
        <v>0</v>
      </c>
      <c r="G54" s="13" t="n">
        <f aca="false">AVERAGE(E54:F54)</f>
        <v>0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1.5</v>
      </c>
      <c r="F55" s="12" t="n">
        <v>1.5</v>
      </c>
      <c r="G55" s="13" t="n">
        <f aca="false">AVERAGE(E55:F55)</f>
        <v>1.5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2.39</v>
      </c>
      <c r="F56" s="12" t="n">
        <v>3</v>
      </c>
      <c r="G56" s="13" t="n">
        <f aca="false">AVERAGE(E56:F56)</f>
        <v>2.69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58</v>
      </c>
      <c r="F57" s="12" t="n">
        <v>5</v>
      </c>
      <c r="G57" s="13" t="n">
        <f aca="false">AVERAGE(E57:F57)</f>
        <v>4.79</v>
      </c>
      <c r="K57" s="0" t="s">
        <v>63</v>
      </c>
    </row>
    <row r="58" customFormat="false" ht="15" hidden="false" customHeight="false" outlineLevel="0" collapsed="false">
      <c r="B58" s="10" t="n">
        <v>41</v>
      </c>
      <c r="C58" s="10" t="s">
        <v>64</v>
      </c>
      <c r="D58" s="11" t="s">
        <v>25</v>
      </c>
      <c r="E58" s="12" t="n">
        <v>0.99</v>
      </c>
      <c r="F58" s="12" t="n">
        <v>2</v>
      </c>
      <c r="G58" s="13" t="n">
        <f aca="false">AVERAGE(E58:F58)</f>
        <v>1.495</v>
      </c>
    </row>
    <row r="59" customFormat="false" ht="15" hidden="false" customHeight="false" outlineLevel="0" collapsed="false">
      <c r="B59" s="10" t="n">
        <v>42</v>
      </c>
      <c r="C59" s="10" t="s">
        <v>65</v>
      </c>
      <c r="D59" s="11" t="s">
        <v>25</v>
      </c>
      <c r="E59" s="12" t="n">
        <v>3.19</v>
      </c>
      <c r="F59" s="12" t="n">
        <v>4.8</v>
      </c>
      <c r="G59" s="13" t="n">
        <f aca="false">AVERAGE(E59:F59)</f>
        <v>3.995</v>
      </c>
    </row>
    <row r="60" customFormat="false" ht="15" hidden="false" customHeight="false" outlineLevel="0" collapsed="false">
      <c r="B60" s="10" t="n">
        <v>44</v>
      </c>
      <c r="C60" s="10" t="s">
        <v>66</v>
      </c>
      <c r="D60" s="11" t="s">
        <v>25</v>
      </c>
      <c r="E60" s="12" t="n">
        <v>1.7</v>
      </c>
      <c r="F60" s="12" t="n">
        <v>2.5</v>
      </c>
      <c r="G60" s="13" t="n">
        <f aca="false">AVERAGE(E60:F60)</f>
        <v>2.1</v>
      </c>
    </row>
    <row r="61" customFormat="false" ht="15" hidden="false" customHeight="false" outlineLevel="0" collapsed="false">
      <c r="B61" s="10" t="n">
        <v>45</v>
      </c>
      <c r="C61" s="10" t="s">
        <v>67</v>
      </c>
      <c r="D61" s="11" t="s">
        <v>25</v>
      </c>
      <c r="E61" s="12" t="n">
        <v>3</v>
      </c>
      <c r="F61" s="12" t="n">
        <v>3</v>
      </c>
      <c r="G61" s="13" t="n">
        <f aca="false">AVERAGE(E61:F61)</f>
        <v>3</v>
      </c>
    </row>
    <row r="62" customFormat="false" ht="15" hidden="false" customHeight="false" outlineLevel="0" collapsed="false">
      <c r="B62" s="10" t="n">
        <v>46</v>
      </c>
      <c r="C62" s="10" t="s">
        <v>68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9</v>
      </c>
      <c r="E66" s="16"/>
    </row>
    <row r="67" customFormat="false" ht="15" hidden="false" customHeight="false" outlineLevel="0" collapsed="false">
      <c r="D67" s="9" t="s">
        <v>70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1</v>
      </c>
    </row>
    <row r="71" customFormat="false" ht="15" hidden="false" customHeight="false" outlineLevel="0" collapsed="false">
      <c r="D71" s="16" t="s">
        <v>72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5:49:54Z</dcterms:created>
  <dc:creator>Giorgos Mouratidis</dc:creator>
  <dc:description/>
  <dc:language>en-US</dc:language>
  <cp:lastModifiedBy>Giorgos Mouratidis</cp:lastModifiedBy>
  <dcterms:modified xsi:type="dcterms:W3CDTF">2023-11-22T05:50:32Z</dcterms:modified>
  <cp:revision>0</cp:revision>
  <dc:subject/>
  <dc:title/>
</cp:coreProperties>
</file>