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3/11/2023 ΕΩΣ 19/11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18.11.2023</t>
  </si>
  <si>
    <t xml:space="preserve">19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53</v>
      </c>
      <c r="C6" s="13" t="n">
        <f aca="false">B6/1.24</f>
        <v>1.49435483870968</v>
      </c>
      <c r="D6" s="12" t="n">
        <v>2.057</v>
      </c>
      <c r="E6" s="13" t="n">
        <f aca="false">D6/1.24</f>
        <v>1.65887096774194</v>
      </c>
      <c r="F6" s="12" t="n">
        <v>1.709</v>
      </c>
      <c r="G6" s="13" t="n">
        <f aca="false">F6/1.24</f>
        <v>1.37822580645161</v>
      </c>
      <c r="H6" s="14" t="n">
        <v>0.932</v>
      </c>
      <c r="I6" s="15" t="n">
        <f aca="false">H6/1.24</f>
        <v>0.751612903225807</v>
      </c>
      <c r="J6" s="14" t="n">
        <v>1.328</v>
      </c>
      <c r="K6" s="15" t="n">
        <f aca="false">J6/1.24</f>
        <v>1.07096774193548</v>
      </c>
    </row>
    <row r="7" customFormat="false" ht="22.5" hidden="false" customHeight="true" outlineLevel="0" collapsed="false">
      <c r="A7" s="11" t="s">
        <v>11</v>
      </c>
      <c r="B7" s="12" t="n">
        <v>1.851</v>
      </c>
      <c r="C7" s="13" t="n">
        <f aca="false">B7/1.24</f>
        <v>1.49274193548387</v>
      </c>
      <c r="D7" s="12" t="n">
        <v>2.05</v>
      </c>
      <c r="E7" s="13" t="n">
        <f aca="false">D7/1.24</f>
        <v>1.65322580645161</v>
      </c>
      <c r="F7" s="12" t="n">
        <v>1.703</v>
      </c>
      <c r="G7" s="13" t="n">
        <f aca="false">F7/1.24</f>
        <v>1.37338709677419</v>
      </c>
      <c r="H7" s="14" t="n">
        <v>0.924</v>
      </c>
      <c r="I7" s="15" t="n">
        <f aca="false">H7/1.24</f>
        <v>0.745161290322581</v>
      </c>
      <c r="J7" s="14" t="n">
        <v>1.311</v>
      </c>
      <c r="K7" s="15" t="n">
        <f aca="false">J7/1.24</f>
        <v>1.05725806451613</v>
      </c>
    </row>
    <row r="8" customFormat="false" ht="21.75" hidden="false" customHeight="true" outlineLevel="0" collapsed="false">
      <c r="A8" s="11" t="s">
        <v>12</v>
      </c>
      <c r="B8" s="12" t="n">
        <v>1.852</v>
      </c>
      <c r="C8" s="13" t="n">
        <f aca="false">B8/1.24</f>
        <v>1.49354838709677</v>
      </c>
      <c r="D8" s="12" t="n">
        <v>2.055</v>
      </c>
      <c r="E8" s="13" t="n">
        <f aca="false">D8/1.24</f>
        <v>1.65725806451613</v>
      </c>
      <c r="F8" s="12" t="n">
        <v>1.698</v>
      </c>
      <c r="G8" s="13" t="n">
        <f aca="false">F8/1.24</f>
        <v>1.36935483870968</v>
      </c>
      <c r="H8" s="14" t="n">
        <v>0.921</v>
      </c>
      <c r="I8" s="15" t="n">
        <f aca="false">H8/1.24</f>
        <v>0.742741935483871</v>
      </c>
      <c r="J8" s="14" t="n">
        <v>1.31</v>
      </c>
      <c r="K8" s="15" t="n">
        <f aca="false">J8/1.24</f>
        <v>1.05645161290323</v>
      </c>
    </row>
    <row r="9" customFormat="false" ht="21.75" hidden="false" customHeight="true" outlineLevel="0" collapsed="false">
      <c r="A9" s="11" t="s">
        <v>13</v>
      </c>
      <c r="B9" s="12" t="n">
        <v>1.852</v>
      </c>
      <c r="C9" s="13" t="n">
        <f aca="false">B9/1.24</f>
        <v>1.49354838709677</v>
      </c>
      <c r="D9" s="12" t="n">
        <v>2.055</v>
      </c>
      <c r="E9" s="13" t="n">
        <f aca="false">D9/1.24</f>
        <v>1.65725806451613</v>
      </c>
      <c r="F9" s="12" t="n">
        <v>1.694</v>
      </c>
      <c r="G9" s="13" t="n">
        <f aca="false">F9/1.24</f>
        <v>1.36612903225806</v>
      </c>
      <c r="H9" s="14" t="n">
        <v>0.919</v>
      </c>
      <c r="I9" s="15" t="n">
        <f aca="false">H9/1.24</f>
        <v>0.741129032258065</v>
      </c>
      <c r="J9" s="14" t="n">
        <v>1.309</v>
      </c>
      <c r="K9" s="15" t="n">
        <f aca="false">J9/1.24</f>
        <v>1.05564516129032</v>
      </c>
    </row>
    <row r="10" customFormat="false" ht="21.75" hidden="false" customHeight="true" outlineLevel="0" collapsed="false">
      <c r="A10" s="11" t="s">
        <v>14</v>
      </c>
      <c r="B10" s="12" t="n">
        <v>1.85</v>
      </c>
      <c r="C10" s="13" t="n">
        <f aca="false">B10/1.24</f>
        <v>1.49193548387097</v>
      </c>
      <c r="D10" s="12" t="n">
        <v>2.047</v>
      </c>
      <c r="E10" s="13" t="n">
        <f aca="false">D10/1.24</f>
        <v>1.6508064516129</v>
      </c>
      <c r="F10" s="12" t="n">
        <v>1.686</v>
      </c>
      <c r="G10" s="13" t="n">
        <f aca="false">F10/1.24</f>
        <v>1.35967741935484</v>
      </c>
      <c r="H10" s="14" t="n">
        <v>0.917</v>
      </c>
      <c r="I10" s="15" t="n">
        <f aca="false">H10/1.24</f>
        <v>0.739516129032258</v>
      </c>
      <c r="J10" s="14" t="n">
        <v>1.308</v>
      </c>
      <c r="K10" s="15" t="n">
        <f aca="false">J10/1.24</f>
        <v>1.05483870967742</v>
      </c>
    </row>
    <row r="11" customFormat="false" ht="21.75" hidden="false" customHeight="true" outlineLevel="0" collapsed="false">
      <c r="A11" s="11" t="s">
        <v>15</v>
      </c>
      <c r="B11" s="12" t="n">
        <v>1.851</v>
      </c>
      <c r="C11" s="13" t="n">
        <f aca="false">B11/1.24</f>
        <v>1.49274193548387</v>
      </c>
      <c r="D11" s="12" t="n">
        <v>2.051</v>
      </c>
      <c r="E11" s="13" t="n">
        <f aca="false">D11/1.24</f>
        <v>1.65403225806452</v>
      </c>
      <c r="F11" s="12" t="n">
        <v>1.687</v>
      </c>
      <c r="G11" s="13" t="n">
        <f aca="false">F11/1.24</f>
        <v>1.36048387096774</v>
      </c>
      <c r="H11" s="14" t="n">
        <v>0.916</v>
      </c>
      <c r="I11" s="15" t="n">
        <f aca="false">H11/1.24</f>
        <v>0.738709677419355</v>
      </c>
      <c r="J11" s="14" t="n">
        <v>1.306</v>
      </c>
      <c r="K11" s="15" t="n">
        <f aca="false">J11/1.24</f>
        <v>1.05322580645161</v>
      </c>
    </row>
    <row r="12" customFormat="false" ht="24.75" hidden="false" customHeight="true" outlineLevel="0" collapsed="false">
      <c r="A12" s="11" t="s">
        <v>16</v>
      </c>
      <c r="B12" s="12" t="n">
        <v>1.851</v>
      </c>
      <c r="C12" s="13" t="n">
        <f aca="false">B12/1.24</f>
        <v>1.49274193548387</v>
      </c>
      <c r="D12" s="12" t="n">
        <v>2.052</v>
      </c>
      <c r="E12" s="13" t="n">
        <f aca="false">D12/1.24</f>
        <v>1.65483870967742</v>
      </c>
      <c r="F12" s="12" t="n">
        <v>1.686</v>
      </c>
      <c r="G12" s="13" t="n">
        <f aca="false">F12/1.24</f>
        <v>1.35967741935484</v>
      </c>
      <c r="H12" s="14" t="n">
        <v>0.916</v>
      </c>
      <c r="I12" s="15" t="n">
        <f aca="false">H12/1.24</f>
        <v>0.738709677419355</v>
      </c>
      <c r="J12" s="14" t="n">
        <v>1.306</v>
      </c>
      <c r="K12" s="15" t="n">
        <f aca="false">J12/1.24</f>
        <v>1.0532258064516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27T10:03:58Z</cp:lastPrinted>
  <dcterms:modified xsi:type="dcterms:W3CDTF">2023-11-27T10:21:28Z</dcterms:modified>
  <cp:revision>0</cp:revision>
  <dc:subject/>
  <dc:title/>
</cp:coreProperties>
</file>