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ΚΤΩΒΡΙΟΣ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ΕΛΛΗΝΙΚΗ ΔΗΜΟΚΡΑΤΙΑ</t>
  </si>
  <si>
    <t xml:space="preserve">Βέροια : 01 Νοεμβρίου 2023</t>
  </si>
  <si>
    <t xml:space="preserve">ΠΕΡΙΦΕΡΕΙΑ ΚΕΝΤΡΙΚΗΣ ΜΑΚΕΔΟΝΙΑΣ</t>
  </si>
  <si>
    <t xml:space="preserve">ΓΕΝΙΚΗ Δ/ΝΣΗ ΑΝΑΠΤΥΞΗΣ &amp; ΠΕΡΙΒΑΛΛΟΝΤΟΣ</t>
  </si>
  <si>
    <t xml:space="preserve">Αριθ. Πρωτ :οικ.741327(2926)</t>
  </si>
  <si>
    <t xml:space="preserve">Δ/ΝΣΗ ΑΝΑΠΤΥΞΗΣ &amp; ΠΕΡΙΒΑΛΛΟΝΤΟΣ Π.Ε. ΗΜΑΘΙΑΣ</t>
  </si>
  <si>
    <t xml:space="preserve">Τμήμα Εμπορίου &amp; Ανωνύμων Εταιρειών</t>
  </si>
  <si>
    <t xml:space="preserve">Πληροφορίες:</t>
  </si>
  <si>
    <t xml:space="preserve">Γ.Παυλίδης - Α.Λαφάρας</t>
  </si>
  <si>
    <t xml:space="preserve">Τηλέφωνο:</t>
  </si>
  <si>
    <t xml:space="preserve">2331353611-613</t>
  </si>
  <si>
    <t xml:space="preserve">ΔΕΛΤΙΟ ΜΕΣΗΣ ΛΙΑΝΙΚΗΣ ΤΙΜΗΣ ΥΓΡΩΝ ΚΑΥΣΙΜΩΝ  ΓΙΑ ΤΟΝ ΜΗΝΑ ΟΚΤΩΒΡΙΟ ΣΤΗΝ ΠΕΡΙΦΕΡΕΙΑΚΗ ΕΝΟΤΗΤΑ ΗΜΑΘΙΑΣ*</t>
  </si>
  <si>
    <t xml:space="preserve">ΟΚΤΩΒΡΙΟΣ</t>
  </si>
  <si>
    <t xml:space="preserve">Αμόλυβδη 95 οκτ. </t>
  </si>
  <si>
    <t xml:space="preserve">Αμόλυβδη 100 οκτ. </t>
  </si>
  <si>
    <t xml:space="preserve">Diesel Κίνησης</t>
  </si>
  <si>
    <t xml:space="preserve">Υγραέριο κίνησης (Autogas)</t>
  </si>
  <si>
    <t xml:space="preserve">Diesel Θέρμανσης Κατ' οίκον</t>
  </si>
  <si>
    <t xml:space="preserve">ΑΡΙΘΜΟΙ ΠΡΩΤΟΚΟΛΛΟΥ ΠΑΡΑΤΗΡΗΤΗΡΙΟΥ ΤΙΜΩΝ &amp; ΤΙΜΟΛΗΨΙΩΝ</t>
  </si>
  <si>
    <t xml:space="preserve">ΜΕ Φ.Π.Α</t>
  </si>
  <si>
    <t xml:space="preserve">ΧΩΡΙΣ Φ.Π.Α</t>
  </si>
  <si>
    <t xml:space="preserve">88827/2-10-2023</t>
  </si>
  <si>
    <t xml:space="preserve">89297/3-10-2023</t>
  </si>
  <si>
    <t xml:space="preserve">89888/4-10-2023</t>
  </si>
  <si>
    <t xml:space="preserve">90853/5-10-2023</t>
  </si>
  <si>
    <t xml:space="preserve">91374/6-10-2023</t>
  </si>
  <si>
    <t xml:space="preserve">92083/10-10-2023</t>
  </si>
  <si>
    <t xml:space="preserve">92085/10-10-2023</t>
  </si>
  <si>
    <t xml:space="preserve">92794/11-10-2023</t>
  </si>
  <si>
    <t xml:space="preserve">93316/12-10-2023</t>
  </si>
  <si>
    <t xml:space="preserve">94993/17-10-2023</t>
  </si>
  <si>
    <t xml:space="preserve">94990/17-10-2023</t>
  </si>
  <si>
    <t xml:space="preserve">94991/17-10-2023</t>
  </si>
  <si>
    <t xml:space="preserve">94994/17-10-2023</t>
  </si>
  <si>
    <t xml:space="preserve">99417/26-10-2023</t>
  </si>
  <si>
    <t xml:space="preserve">96863/20-10-2023</t>
  </si>
  <si>
    <t xml:space="preserve">96859/20-10-2023</t>
  </si>
  <si>
    <t xml:space="preserve">98745/25-10-2023</t>
  </si>
  <si>
    <t xml:space="preserve">98742/25-10-2023</t>
  </si>
  <si>
    <t xml:space="preserve">99433/26-10-2023</t>
  </si>
  <si>
    <t xml:space="preserve">99755/27-10-2023</t>
  </si>
  <si>
    <t xml:space="preserve">ΜΕΣΗ ΤΙΜΗ </t>
  </si>
  <si>
    <t xml:space="preserve">ΜΕΣΗ ΤΙΜΗ ΜΕ ΣΤΡΟΓΓΥΛΟΠΟΙΗΣΗ</t>
  </si>
  <si>
    <t xml:space="preserve">* Οι τιμές προέρχονται από τα Ημερήσια Δελτία Επίσκόπησης Τιμών Καυσίμων (ανά Νομό) του Παρατηρητηρίου Τιμών Υγρών Καυσίμων του Υπουργείου Ανάπτυξης και Ανταγωνιστικότητας (http://www.fuelprices.gr)</t>
  </si>
  <si>
    <t xml:space="preserve">Μ.Ε.Π.</t>
  </si>
  <si>
    <t xml:space="preserve">Ο ΑΝΑΠΛΗΡΩΤΗΣ Δ/ΝΤΗΣ</t>
  </si>
  <si>
    <t xml:space="preserve">ΓΕΩΡΓΙΟΣ ΜΙΧΑΛΙΑΣ</t>
  </si>
  <si>
    <t xml:space="preserve">ΠΕ ΜΗΧΑΝΟΛΟΓΟΣ ΜΗΧΑΝΙΚΟΣ</t>
  </si>
  <si>
    <t xml:space="preserve">Εσωτερική Διανομ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0.00000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Αμόλυβδη 95 οκτ. </a:t>
            </a:r>
          </a:p>
        </c:rich>
      </c:tx>
      <c:layout>
        <c:manualLayout>
          <c:xMode val="edge"/>
          <c:yMode val="edge"/>
          <c:x val="0.294280955024986"/>
          <c:y val="0.046101790497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916792258269"/>
          <c:y val="0.170308755110672"/>
          <c:w val="0.924962322519235"/>
          <c:h val="0.8296912448893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97223532"/>
        <c:axId val="52033770"/>
      </c:barChart>
      <c:catAx>
        <c:axId val="97223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33770"/>
        <c:crossesAt val="0"/>
        <c:auto val="1"/>
        <c:lblAlgn val="ctr"/>
        <c:lblOffset val="100"/>
        <c:noMultiLvlLbl val="0"/>
      </c:catAx>
      <c:valAx>
        <c:axId val="52033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235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Αμόλυβδη 100 οκτ. </a:t>
            </a:r>
          </a:p>
        </c:rich>
      </c:tx>
      <c:layout>
        <c:manualLayout>
          <c:xMode val="edge"/>
          <c:yMode val="edge"/>
          <c:x val="0.285903529961817"/>
          <c:y val="0.0486141989032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971401854594"/>
          <c:y val="0.178746109381948"/>
          <c:w val="0.925972103171511"/>
          <c:h val="0.8212538906180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28551919"/>
        <c:axId val="14053375"/>
      </c:barChart>
      <c:catAx>
        <c:axId val="28551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53375"/>
        <c:crossesAt val="0"/>
        <c:auto val="1"/>
        <c:lblAlgn val="ctr"/>
        <c:lblOffset val="100"/>
        <c:noMultiLvlLbl val="0"/>
      </c:catAx>
      <c:valAx>
        <c:axId val="140533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519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esel Κίνησης</a:t>
            </a:r>
          </a:p>
        </c:rich>
      </c:tx>
      <c:layout>
        <c:manualLayout>
          <c:xMode val="edge"/>
          <c:yMode val="edge"/>
          <c:x val="0.329846694346854"/>
          <c:y val="0.0480811645346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815075055893"/>
          <c:y val="0.177326863696515"/>
          <c:w val="0.92462472053657"/>
          <c:h val="0.8226731363034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71975169"/>
        <c:axId val="17949838"/>
      </c:barChart>
      <c:catAx>
        <c:axId val="71975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49838"/>
        <c:crossesAt val="0"/>
        <c:auto val="1"/>
        <c:lblAlgn val="ctr"/>
        <c:lblOffset val="100"/>
        <c:noMultiLvlLbl val="0"/>
      </c:catAx>
      <c:valAx>
        <c:axId val="179498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751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Υγραέριο κίνησης (Autogas)</a:t>
            </a:r>
          </a:p>
        </c:rich>
      </c:tx>
      <c:layout>
        <c:manualLayout>
          <c:xMode val="edge"/>
          <c:yMode val="edge"/>
          <c:x val="0.190761942360837"/>
          <c:y val="0.0480882352941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810501381761"/>
          <c:y val="0.177352941176471"/>
          <c:w val="0.909672325305961"/>
          <c:h val="0.8226470588235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35827710"/>
        <c:axId val="34452018"/>
      </c:barChart>
      <c:catAx>
        <c:axId val="35827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52018"/>
        <c:crossesAt val="0"/>
        <c:auto val="1"/>
        <c:lblAlgn val="ctr"/>
        <c:lblOffset val="100"/>
        <c:noMultiLvlLbl val="0"/>
      </c:catAx>
      <c:valAx>
        <c:axId val="34452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277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esel Θέρμανσης Κατ' οίκον </a:t>
            </a:r>
          </a:p>
        </c:rich>
      </c:tx>
      <c:layout>
        <c:manualLayout>
          <c:xMode val="edge"/>
          <c:yMode val="edge"/>
          <c:x val="0.20661896243291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870005963029"/>
          <c:y val="0.159186351706037"/>
          <c:w val="0.929114490161002"/>
          <c:h val="0.8408136482939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60624583"/>
        <c:axId val="72289836"/>
      </c:barChart>
      <c:catAx>
        <c:axId val="60624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89836"/>
        <c:crossesAt val="0"/>
        <c:auto val="1"/>
        <c:lblAlgn val="ctr"/>
        <c:lblOffset val="100"/>
        <c:noMultiLvlLbl val="0"/>
      </c:catAx>
      <c:valAx>
        <c:axId val="722898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245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3</xdr:row>
      <xdr:rowOff>75960</xdr:rowOff>
    </xdr:from>
    <xdr:to>
      <xdr:col>5</xdr:col>
      <xdr:colOff>674280</xdr:colOff>
      <xdr:row>86</xdr:row>
      <xdr:rowOff>152640</xdr:rowOff>
    </xdr:to>
    <xdr:graphicFrame>
      <xdr:nvGraphicFramePr>
        <xdr:cNvPr id="0" name="1 - Γράφημα"/>
        <xdr:cNvGraphicFramePr/>
      </xdr:nvGraphicFramePr>
      <xdr:xfrm>
        <a:off x="50400" y="14782680"/>
        <a:ext cx="45381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73</xdr:row>
      <xdr:rowOff>75960</xdr:rowOff>
    </xdr:from>
    <xdr:to>
      <xdr:col>11</xdr:col>
      <xdr:colOff>997920</xdr:colOff>
      <xdr:row>86</xdr:row>
      <xdr:rowOff>28080</xdr:rowOff>
    </xdr:to>
    <xdr:graphicFrame>
      <xdr:nvGraphicFramePr>
        <xdr:cNvPr id="1" name="2 - Γράφημα"/>
        <xdr:cNvGraphicFramePr/>
      </xdr:nvGraphicFramePr>
      <xdr:xfrm>
        <a:off x="4768560" y="14782680"/>
        <a:ext cx="461952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87</xdr:row>
      <xdr:rowOff>75960</xdr:rowOff>
    </xdr:from>
    <xdr:to>
      <xdr:col>5</xdr:col>
      <xdr:colOff>664560</xdr:colOff>
      <xdr:row>100</xdr:row>
      <xdr:rowOff>47520</xdr:rowOff>
    </xdr:to>
    <xdr:graphicFrame>
      <xdr:nvGraphicFramePr>
        <xdr:cNvPr id="2" name="3 - Γράφημα"/>
        <xdr:cNvGraphicFramePr/>
      </xdr:nvGraphicFramePr>
      <xdr:xfrm>
        <a:off x="70560" y="17449560"/>
        <a:ext cx="450828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20240</xdr:colOff>
      <xdr:row>87</xdr:row>
      <xdr:rowOff>66960</xdr:rowOff>
    </xdr:from>
    <xdr:to>
      <xdr:col>11</xdr:col>
      <xdr:colOff>937440</xdr:colOff>
      <xdr:row>100</xdr:row>
      <xdr:rowOff>38160</xdr:rowOff>
    </xdr:to>
    <xdr:graphicFrame>
      <xdr:nvGraphicFramePr>
        <xdr:cNvPr id="3" name="5 - Γράφημα"/>
        <xdr:cNvGraphicFramePr/>
      </xdr:nvGraphicFramePr>
      <xdr:xfrm>
        <a:off x="4768560" y="17440560"/>
        <a:ext cx="45590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12200</xdr:colOff>
      <xdr:row>0</xdr:row>
      <xdr:rowOff>0</xdr:rowOff>
    </xdr:from>
    <xdr:to>
      <xdr:col>0</xdr:col>
      <xdr:colOff>1007640</xdr:colOff>
      <xdr:row>2</xdr:row>
      <xdr:rowOff>171360</xdr:rowOff>
    </xdr:to>
    <xdr:pic>
      <xdr:nvPicPr>
        <xdr:cNvPr id="4" name="Εικόνα 5" descr=""/>
        <xdr:cNvPicPr/>
      </xdr:nvPicPr>
      <xdr:blipFill>
        <a:blip r:embed="rId5"/>
        <a:stretch/>
      </xdr:blipFill>
      <xdr:spPr>
        <a:xfrm>
          <a:off x="412200" y="0"/>
          <a:ext cx="5954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8</xdr:col>
      <xdr:colOff>524160</xdr:colOff>
      <xdr:row>117</xdr:row>
      <xdr:rowOff>75960</xdr:rowOff>
    </xdr:to>
    <xdr:graphicFrame>
      <xdr:nvGraphicFramePr>
        <xdr:cNvPr id="5" name="2 - Γράφημα"/>
        <xdr:cNvGraphicFramePr/>
      </xdr:nvGraphicFramePr>
      <xdr:xfrm>
        <a:off x="1791360" y="20421720"/>
        <a:ext cx="482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0.13"/>
    <col collapsed="false" customWidth="true" hidden="false" outlineLevel="0" max="5" min="4" style="0" width="9.99"/>
    <col collapsed="false" customWidth="true" hidden="false" outlineLevel="0" max="7" min="6" style="0" width="10.41"/>
    <col collapsed="false" customWidth="true" hidden="false" outlineLevel="0" max="8" min="8" style="0" width="10.13"/>
    <col collapsed="false" customWidth="true" hidden="false" outlineLevel="0" max="11" min="9" style="0" width="10.85"/>
    <col collapsed="false" customWidth="true" hidden="false" outlineLevel="0" max="12" min="12" style="0" width="17.28"/>
  </cols>
  <sheetData>
    <row r="4" customFormat="false" ht="15" hidden="false" customHeight="false" outlineLevel="0" collapsed="false">
      <c r="A4" s="1" t="s">
        <v>0</v>
      </c>
      <c r="H4" s="0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  <c r="H6" s="0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 t="s">
        <v>6</v>
      </c>
    </row>
    <row r="9" customFormat="false" ht="15" hidden="false" customHeight="false" outlineLevel="0" collapsed="false">
      <c r="A9" s="1" t="s">
        <v>7</v>
      </c>
      <c r="B9" s="0" t="s">
        <v>8</v>
      </c>
    </row>
    <row r="10" customFormat="false" ht="15" hidden="false" customHeight="false" outlineLevel="0" collapsed="false">
      <c r="A10" s="1" t="s">
        <v>9</v>
      </c>
      <c r="B10" s="0" t="s">
        <v>10</v>
      </c>
    </row>
    <row r="11" customFormat="false" ht="15" hidden="false" customHeight="false" outlineLevel="0" collapsed="false">
      <c r="A11" s="1"/>
    </row>
    <row r="12" customFormat="false" ht="41.25" hidden="false" customHeight="true" outlineLevel="0" collapsed="false">
      <c r="A12" s="2" t="s">
        <v>1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8.5" hidden="false" customHeight="true" outlineLevel="0" collapsed="false">
      <c r="A13" s="3" t="s">
        <v>12</v>
      </c>
      <c r="B13" s="4" t="s">
        <v>13</v>
      </c>
      <c r="C13" s="4"/>
      <c r="D13" s="4" t="s">
        <v>14</v>
      </c>
      <c r="E13" s="4"/>
      <c r="F13" s="4" t="s">
        <v>15</v>
      </c>
      <c r="G13" s="4"/>
      <c r="H13" s="4" t="s">
        <v>16</v>
      </c>
      <c r="I13" s="4"/>
      <c r="J13" s="4" t="s">
        <v>17</v>
      </c>
      <c r="K13" s="4"/>
      <c r="L13" s="5" t="s">
        <v>18</v>
      </c>
    </row>
    <row r="14" customFormat="false" ht="30" hidden="false" customHeight="false" outlineLevel="0" collapsed="false">
      <c r="A14" s="3"/>
      <c r="B14" s="4" t="s">
        <v>19</v>
      </c>
      <c r="C14" s="4" t="s">
        <v>20</v>
      </c>
      <c r="D14" s="4" t="s">
        <v>19</v>
      </c>
      <c r="E14" s="4" t="s">
        <v>20</v>
      </c>
      <c r="F14" s="4" t="s">
        <v>19</v>
      </c>
      <c r="G14" s="4" t="s">
        <v>20</v>
      </c>
      <c r="H14" s="4" t="s">
        <v>19</v>
      </c>
      <c r="I14" s="4" t="s">
        <v>20</v>
      </c>
      <c r="J14" s="4" t="s">
        <v>19</v>
      </c>
      <c r="K14" s="4" t="s">
        <v>20</v>
      </c>
      <c r="L14" s="5"/>
    </row>
    <row r="15" customFormat="false" ht="15" hidden="false" customHeight="true" outlineLevel="0" collapsed="false">
      <c r="A15" s="6" t="n">
        <v>45200</v>
      </c>
      <c r="B15" s="7" t="n">
        <v>1.998</v>
      </c>
      <c r="C15" s="8" t="n">
        <f aca="false">B15/1.24</f>
        <v>1.61129032258065</v>
      </c>
      <c r="D15" s="7" t="n">
        <v>2.204</v>
      </c>
      <c r="E15" s="8" t="n">
        <f aca="false">D15/1.24</f>
        <v>1.77741935483871</v>
      </c>
      <c r="F15" s="7" t="n">
        <v>1.834</v>
      </c>
      <c r="G15" s="8" t="n">
        <f aca="false">F15/1.24</f>
        <v>1.47903225806452</v>
      </c>
      <c r="H15" s="7" t="n">
        <v>0.862</v>
      </c>
      <c r="I15" s="8" t="n">
        <f aca="false">H15/1.24</f>
        <v>0.695161290322581</v>
      </c>
      <c r="J15" s="8"/>
      <c r="K15" s="8"/>
      <c r="L15" s="7" t="s">
        <v>21</v>
      </c>
    </row>
    <row r="16" customFormat="false" ht="15" hidden="false" customHeight="false" outlineLevel="0" collapsed="false">
      <c r="A16" s="6" t="n">
        <v>45201</v>
      </c>
      <c r="B16" s="7" t="n">
        <v>1.991</v>
      </c>
      <c r="C16" s="8" t="n">
        <f aca="false">B16/1.24</f>
        <v>1.60564516129032</v>
      </c>
      <c r="D16" s="7" t="n">
        <v>2.203</v>
      </c>
      <c r="E16" s="8" t="n">
        <f aca="false">D16/1.24</f>
        <v>1.77661290322581</v>
      </c>
      <c r="F16" s="7" t="n">
        <v>1.835</v>
      </c>
      <c r="G16" s="8" t="n">
        <f aca="false">F16/1.24</f>
        <v>1.47983870967742</v>
      </c>
      <c r="H16" s="7" t="n">
        <v>0.864</v>
      </c>
      <c r="I16" s="8" t="n">
        <f aca="false">H16/1.24</f>
        <v>0.696774193548387</v>
      </c>
      <c r="J16" s="8"/>
      <c r="K16" s="8"/>
      <c r="L16" s="7" t="s">
        <v>22</v>
      </c>
    </row>
    <row r="17" customFormat="false" ht="15" hidden="false" customHeight="false" outlineLevel="0" collapsed="false">
      <c r="A17" s="6" t="n">
        <v>45202</v>
      </c>
      <c r="B17" s="7" t="n">
        <v>1.984</v>
      </c>
      <c r="C17" s="8" t="n">
        <f aca="false">B17/1.24</f>
        <v>1.6</v>
      </c>
      <c r="D17" s="7" t="n">
        <v>2.198</v>
      </c>
      <c r="E17" s="8" t="n">
        <f aca="false">D17/1.24</f>
        <v>1.77258064516129</v>
      </c>
      <c r="F17" s="7" t="n">
        <v>1.835</v>
      </c>
      <c r="G17" s="8" t="n">
        <f aca="false">F17/1.24</f>
        <v>1.47983870967742</v>
      </c>
      <c r="H17" s="7" t="n">
        <v>0.866</v>
      </c>
      <c r="I17" s="8" t="n">
        <f aca="false">H17/1.24</f>
        <v>0.698387096774194</v>
      </c>
      <c r="J17" s="8"/>
      <c r="K17" s="8"/>
      <c r="L17" s="7" t="s">
        <v>23</v>
      </c>
    </row>
    <row r="18" customFormat="false" ht="15" hidden="false" customHeight="false" outlineLevel="0" collapsed="false">
      <c r="A18" s="6" t="n">
        <v>45203</v>
      </c>
      <c r="B18" s="7" t="n">
        <v>1.975</v>
      </c>
      <c r="C18" s="8" t="n">
        <f aca="false">B18/1.24</f>
        <v>1.59274193548387</v>
      </c>
      <c r="D18" s="7" t="n">
        <v>2.199</v>
      </c>
      <c r="E18" s="8" t="n">
        <f aca="false">D18/1.24</f>
        <v>1.77338709677419</v>
      </c>
      <c r="F18" s="7" t="n">
        <v>1.834</v>
      </c>
      <c r="G18" s="8" t="n">
        <f aca="false">F18/1.24</f>
        <v>1.47903225806452</v>
      </c>
      <c r="H18" s="7" t="n">
        <v>0.866</v>
      </c>
      <c r="I18" s="8" t="n">
        <f aca="false">H18/1.24</f>
        <v>0.698387096774194</v>
      </c>
      <c r="J18" s="8"/>
      <c r="K18" s="8"/>
      <c r="L18" s="7" t="s">
        <v>24</v>
      </c>
    </row>
    <row r="19" customFormat="false" ht="15" hidden="false" customHeight="false" outlineLevel="0" collapsed="false">
      <c r="A19" s="6" t="n">
        <v>45204</v>
      </c>
      <c r="B19" s="7" t="n">
        <v>1.963</v>
      </c>
      <c r="C19" s="8" t="n">
        <f aca="false">B19/1.24</f>
        <v>1.58306451612903</v>
      </c>
      <c r="D19" s="7" t="n">
        <v>2.178</v>
      </c>
      <c r="E19" s="8" t="n">
        <f aca="false">D19/1.24</f>
        <v>1.75645161290323</v>
      </c>
      <c r="F19" s="7" t="n">
        <v>1.835</v>
      </c>
      <c r="G19" s="8" t="n">
        <f aca="false">F19/1.24</f>
        <v>1.47983870967742</v>
      </c>
      <c r="H19" s="7" t="n">
        <v>0.866</v>
      </c>
      <c r="I19" s="8" t="n">
        <f aca="false">H19/1.24</f>
        <v>0.698387096774194</v>
      </c>
      <c r="J19" s="8"/>
      <c r="K19" s="8"/>
      <c r="L19" s="7" t="s">
        <v>25</v>
      </c>
    </row>
    <row r="20" customFormat="false" ht="15" hidden="false" customHeight="false" outlineLevel="0" collapsed="false">
      <c r="A20" s="6" t="n">
        <v>45205</v>
      </c>
      <c r="B20" s="7" t="n">
        <v>1.95</v>
      </c>
      <c r="C20" s="8" t="n">
        <f aca="false">B20/1.24</f>
        <v>1.57258064516129</v>
      </c>
      <c r="D20" s="7" t="n">
        <v>2.167</v>
      </c>
      <c r="E20" s="8" t="n">
        <f aca="false">D20/1.24</f>
        <v>1.74758064516129</v>
      </c>
      <c r="F20" s="7" t="n">
        <v>1.832</v>
      </c>
      <c r="G20" s="8" t="n">
        <f aca="false">F20/1.24</f>
        <v>1.47741935483871</v>
      </c>
      <c r="H20" s="7" t="n">
        <v>0.867</v>
      </c>
      <c r="I20" s="8" t="n">
        <f aca="false">H20/1.24</f>
        <v>0.699193548387097</v>
      </c>
      <c r="J20" s="8"/>
      <c r="K20" s="8"/>
      <c r="L20" s="7" t="s">
        <v>26</v>
      </c>
    </row>
    <row r="21" customFormat="false" ht="15" hidden="false" customHeight="false" outlineLevel="0" collapsed="false">
      <c r="A21" s="6" t="n">
        <v>45206</v>
      </c>
      <c r="B21" s="7" t="n">
        <v>0</v>
      </c>
      <c r="C21" s="8" t="n">
        <f aca="false">B21/1.24</f>
        <v>0</v>
      </c>
      <c r="D21" s="7" t="n">
        <v>0</v>
      </c>
      <c r="E21" s="8" t="n">
        <f aca="false">D21/1.24</f>
        <v>0</v>
      </c>
      <c r="F21" s="7" t="n">
        <v>0</v>
      </c>
      <c r="G21" s="8" t="n">
        <f aca="false">F21/1.24</f>
        <v>0</v>
      </c>
      <c r="H21" s="7" t="n">
        <v>0</v>
      </c>
      <c r="I21" s="8" t="n">
        <f aca="false">H21/1.24</f>
        <v>0</v>
      </c>
      <c r="J21" s="8"/>
      <c r="K21" s="8"/>
      <c r="L21" s="7" t="n">
        <v>0</v>
      </c>
    </row>
    <row r="22" customFormat="false" ht="15" hidden="false" customHeight="false" outlineLevel="0" collapsed="false">
      <c r="A22" s="6" t="n">
        <v>45207</v>
      </c>
      <c r="B22" s="7" t="n">
        <v>1.945</v>
      </c>
      <c r="C22" s="8" t="n">
        <f aca="false">B22/1.24</f>
        <v>1.56854838709677</v>
      </c>
      <c r="D22" s="7" t="n">
        <v>2.155</v>
      </c>
      <c r="E22" s="8" t="n">
        <f aca="false">D22/1.24</f>
        <v>1.73790322580645</v>
      </c>
      <c r="F22" s="7" t="n">
        <v>1.832</v>
      </c>
      <c r="G22" s="8" t="n">
        <f aca="false">F22/1.24</f>
        <v>1.47741935483871</v>
      </c>
      <c r="H22" s="7" t="n">
        <v>0.867</v>
      </c>
      <c r="I22" s="8" t="n">
        <f aca="false">H22/1.24</f>
        <v>0.699193548387097</v>
      </c>
      <c r="J22" s="8"/>
      <c r="K22" s="8"/>
      <c r="L22" s="7" t="s">
        <v>27</v>
      </c>
    </row>
    <row r="23" customFormat="false" ht="15" hidden="false" customHeight="false" outlineLevel="0" collapsed="false">
      <c r="A23" s="6" t="n">
        <v>45208</v>
      </c>
      <c r="B23" s="7" t="n">
        <v>1.923</v>
      </c>
      <c r="C23" s="8" t="n">
        <f aca="false">B23/1.24</f>
        <v>1.5508064516129</v>
      </c>
      <c r="D23" s="7" t="n">
        <v>2.145</v>
      </c>
      <c r="E23" s="8" t="n">
        <f aca="false">D23/1.24</f>
        <v>1.72983870967742</v>
      </c>
      <c r="F23" s="7" t="n">
        <v>1.823</v>
      </c>
      <c r="G23" s="8" t="n">
        <f aca="false">F23/1.24</f>
        <v>1.47016129032258</v>
      </c>
      <c r="H23" s="7" t="n">
        <v>0.867</v>
      </c>
      <c r="I23" s="8" t="n">
        <f aca="false">H23/1.24</f>
        <v>0.699193548387097</v>
      </c>
      <c r="J23" s="8"/>
      <c r="K23" s="8"/>
      <c r="L23" s="7" t="n">
        <v>0</v>
      </c>
    </row>
    <row r="24" customFormat="false" ht="15" hidden="false" customHeight="false" outlineLevel="0" collapsed="false">
      <c r="A24" s="6" t="n">
        <v>45209</v>
      </c>
      <c r="B24" s="7" t="n">
        <v>1.897</v>
      </c>
      <c r="C24" s="8" t="n">
        <f aca="false">B24/1.24</f>
        <v>1.52983870967742</v>
      </c>
      <c r="D24" s="7" t="n">
        <v>2.131</v>
      </c>
      <c r="E24" s="8" t="n">
        <f aca="false">D24/1.24</f>
        <v>1.71854838709677</v>
      </c>
      <c r="F24" s="7" t="n">
        <v>1.8</v>
      </c>
      <c r="G24" s="8" t="n">
        <f aca="false">F24/1.24</f>
        <v>1.45161290322581</v>
      </c>
      <c r="H24" s="7" t="n">
        <v>0.867</v>
      </c>
      <c r="I24" s="8" t="n">
        <f aca="false">H24/1.24</f>
        <v>0.699193548387097</v>
      </c>
      <c r="J24" s="8"/>
      <c r="K24" s="8"/>
      <c r="L24" s="7" t="s">
        <v>28</v>
      </c>
    </row>
    <row r="25" customFormat="false" ht="15" hidden="false" customHeight="false" outlineLevel="0" collapsed="false">
      <c r="A25" s="6" t="n">
        <v>45210</v>
      </c>
      <c r="B25" s="7" t="n">
        <v>1.886</v>
      </c>
      <c r="C25" s="8" t="n">
        <f aca="false">B25/1.24</f>
        <v>1.52096774193548</v>
      </c>
      <c r="D25" s="7" t="n">
        <v>2.133</v>
      </c>
      <c r="E25" s="8" t="n">
        <f aca="false">D25/1.24</f>
        <v>1.72016129032258</v>
      </c>
      <c r="F25" s="7" t="n">
        <v>1.795</v>
      </c>
      <c r="G25" s="8" t="n">
        <f aca="false">F25/1.24</f>
        <v>1.44758064516129</v>
      </c>
      <c r="H25" s="7" t="n">
        <v>0.865</v>
      </c>
      <c r="I25" s="8" t="n">
        <f aca="false">H25/1.24</f>
        <v>0.69758064516129</v>
      </c>
      <c r="J25" s="8"/>
      <c r="K25" s="8"/>
      <c r="L25" s="7" t="s">
        <v>29</v>
      </c>
    </row>
    <row r="26" customFormat="false" ht="15" hidden="false" customHeight="false" outlineLevel="0" collapsed="false">
      <c r="A26" s="6" t="n">
        <v>45211</v>
      </c>
      <c r="B26" s="7" t="n">
        <v>1.879</v>
      </c>
      <c r="C26" s="8" t="n">
        <f aca="false">B26/1.24</f>
        <v>1.51532258064516</v>
      </c>
      <c r="D26" s="7" t="n">
        <v>2.127</v>
      </c>
      <c r="E26" s="8" t="n">
        <f aca="false">D26/1.24</f>
        <v>1.71532258064516</v>
      </c>
      <c r="F26" s="7" t="n">
        <v>1.791</v>
      </c>
      <c r="G26" s="8" t="n">
        <f aca="false">F26/1.24</f>
        <v>1.44435483870968</v>
      </c>
      <c r="H26" s="7" t="n">
        <v>0.867</v>
      </c>
      <c r="I26" s="8" t="n">
        <f aca="false">H26/1.24</f>
        <v>0.699193548387097</v>
      </c>
      <c r="J26" s="8"/>
      <c r="K26" s="8"/>
      <c r="L26" s="7" t="s">
        <v>30</v>
      </c>
    </row>
    <row r="27" customFormat="false" ht="15" hidden="false" customHeight="false" outlineLevel="0" collapsed="false">
      <c r="A27" s="6" t="n">
        <v>45212</v>
      </c>
      <c r="B27" s="7" t="n">
        <v>1.873</v>
      </c>
      <c r="C27" s="8" t="n">
        <f aca="false">B27/1.24</f>
        <v>1.51048387096774</v>
      </c>
      <c r="D27" s="7" t="n">
        <v>2.123</v>
      </c>
      <c r="E27" s="8" t="n">
        <f aca="false">D27/1.24</f>
        <v>1.71209677419355</v>
      </c>
      <c r="F27" s="7" t="n">
        <v>1.784</v>
      </c>
      <c r="G27" s="8" t="n">
        <f aca="false">F27/1.24</f>
        <v>1.43870967741935</v>
      </c>
      <c r="H27" s="7" t="n">
        <v>0.867</v>
      </c>
      <c r="I27" s="8" t="n">
        <f aca="false">H27/1.24</f>
        <v>0.699193548387097</v>
      </c>
      <c r="J27" s="8" t="n">
        <v>1.384</v>
      </c>
      <c r="K27" s="8" t="n">
        <f aca="false">J27/1.24</f>
        <v>1.11612903225806</v>
      </c>
      <c r="L27" s="7" t="s">
        <v>31</v>
      </c>
    </row>
    <row r="28" customFormat="false" ht="15" hidden="false" customHeight="false" outlineLevel="0" collapsed="false">
      <c r="A28" s="6" t="n">
        <v>45213</v>
      </c>
      <c r="B28" s="7" t="n">
        <v>1.873</v>
      </c>
      <c r="C28" s="8" t="n">
        <f aca="false">B28/1.24</f>
        <v>1.51048387096774</v>
      </c>
      <c r="D28" s="7" t="n">
        <v>2.123</v>
      </c>
      <c r="E28" s="8" t="n">
        <f aca="false">D28/1.24</f>
        <v>1.71209677419355</v>
      </c>
      <c r="F28" s="7" t="n">
        <v>1.784</v>
      </c>
      <c r="G28" s="8" t="n">
        <f aca="false">F28/1.24</f>
        <v>1.43870967741935</v>
      </c>
      <c r="H28" s="7" t="n">
        <v>0.867</v>
      </c>
      <c r="I28" s="8" t="n">
        <f aca="false">H28/1.24</f>
        <v>0.699193548387097</v>
      </c>
      <c r="J28" s="8" t="n">
        <v>1.384</v>
      </c>
      <c r="K28" s="8" t="n">
        <f aca="false">J28/1.24</f>
        <v>1.11612903225806</v>
      </c>
      <c r="L28" s="7" t="s">
        <v>32</v>
      </c>
    </row>
    <row r="29" customFormat="false" ht="15" hidden="false" customHeight="false" outlineLevel="0" collapsed="false">
      <c r="A29" s="6" t="n">
        <v>45214</v>
      </c>
      <c r="B29" s="7" t="n">
        <v>1.865</v>
      </c>
      <c r="C29" s="8" t="n">
        <f aca="false">B29/1.24</f>
        <v>1.50403225806452</v>
      </c>
      <c r="D29" s="7" t="n">
        <v>2.124</v>
      </c>
      <c r="E29" s="8" t="n">
        <f aca="false">D29/1.24</f>
        <v>1.71290322580645</v>
      </c>
      <c r="F29" s="7" t="n">
        <v>1.781</v>
      </c>
      <c r="G29" s="8" t="n">
        <f aca="false">F29/1.24</f>
        <v>1.43629032258065</v>
      </c>
      <c r="H29" s="7" t="n">
        <v>0.866</v>
      </c>
      <c r="I29" s="8" t="n">
        <f aca="false">H29/1.24</f>
        <v>0.698387096774194</v>
      </c>
      <c r="J29" s="8" t="n">
        <v>1.389</v>
      </c>
      <c r="K29" s="8" t="n">
        <f aca="false">J29/1.24</f>
        <v>1.12016129032258</v>
      </c>
      <c r="L29" s="7" t="s">
        <v>33</v>
      </c>
    </row>
    <row r="30" customFormat="false" ht="15" hidden="false" customHeight="false" outlineLevel="0" collapsed="false">
      <c r="A30" s="6" t="n">
        <v>45215</v>
      </c>
      <c r="B30" s="7" t="n">
        <v>1.867</v>
      </c>
      <c r="C30" s="8" t="n">
        <f aca="false">B30/1.24</f>
        <v>1.50564516129032</v>
      </c>
      <c r="D30" s="7" t="n">
        <v>2.125</v>
      </c>
      <c r="E30" s="8" t="n">
        <f aca="false">D30/1.24</f>
        <v>1.71370967741935</v>
      </c>
      <c r="F30" s="7" t="n">
        <v>1.782</v>
      </c>
      <c r="G30" s="8" t="n">
        <f aca="false">F30/1.24</f>
        <v>1.43709677419355</v>
      </c>
      <c r="H30" s="7" t="n">
        <v>0.866</v>
      </c>
      <c r="I30" s="8" t="n">
        <f aca="false">H30/1.24</f>
        <v>0.698387096774194</v>
      </c>
      <c r="J30" s="8" t="n">
        <v>1.39</v>
      </c>
      <c r="K30" s="8" t="n">
        <f aca="false">J30/1.24</f>
        <v>1.12096774193548</v>
      </c>
      <c r="L30" s="7" t="n">
        <v>0</v>
      </c>
    </row>
    <row r="31" customFormat="false" ht="15" hidden="false" customHeight="false" outlineLevel="0" collapsed="false">
      <c r="A31" s="6" t="n">
        <v>45216</v>
      </c>
      <c r="B31" s="7" t="n">
        <v>1.868</v>
      </c>
      <c r="C31" s="8" t="n">
        <f aca="false">B31/1.24</f>
        <v>1.50645161290323</v>
      </c>
      <c r="D31" s="7" t="n">
        <v>2.124</v>
      </c>
      <c r="E31" s="8" t="n">
        <f aca="false">D31/1.24</f>
        <v>1.71290322580645</v>
      </c>
      <c r="F31" s="7" t="n">
        <v>1.781</v>
      </c>
      <c r="G31" s="8" t="n">
        <f aca="false">F31/1.24</f>
        <v>1.43629032258065</v>
      </c>
      <c r="H31" s="7" t="n">
        <v>0.867</v>
      </c>
      <c r="I31" s="8" t="n">
        <f aca="false">H31/1.24</f>
        <v>0.699193548387097</v>
      </c>
      <c r="J31" s="8" t="n">
        <v>1.396</v>
      </c>
      <c r="K31" s="8" t="n">
        <f aca="false">J31/1.24</f>
        <v>1.1258064516129</v>
      </c>
      <c r="L31" s="7" t="s">
        <v>34</v>
      </c>
    </row>
    <row r="32" customFormat="false" ht="15" hidden="false" customHeight="false" outlineLevel="0" collapsed="false">
      <c r="A32" s="6" t="n">
        <v>45217</v>
      </c>
      <c r="B32" s="7" t="n">
        <v>1.866</v>
      </c>
      <c r="C32" s="8" t="n">
        <f aca="false">B32/1.24</f>
        <v>1.50483870967742</v>
      </c>
      <c r="D32" s="7" t="n">
        <v>2.129</v>
      </c>
      <c r="E32" s="8" t="n">
        <f aca="false">D32/1.24</f>
        <v>1.71693548387097</v>
      </c>
      <c r="F32" s="7" t="n">
        <v>1.783</v>
      </c>
      <c r="G32" s="8" t="n">
        <f aca="false">F32/1.24</f>
        <v>1.43790322580645</v>
      </c>
      <c r="H32" s="7" t="n">
        <v>0.868</v>
      </c>
      <c r="I32" s="8" t="n">
        <f aca="false">H32/1.24</f>
        <v>0.7</v>
      </c>
      <c r="J32" s="8" t="n">
        <v>1.405</v>
      </c>
      <c r="K32" s="8" t="n">
        <f aca="false">J32/1.24</f>
        <v>1.13306451612903</v>
      </c>
      <c r="L32" s="7" t="s">
        <v>35</v>
      </c>
    </row>
    <row r="33" customFormat="false" ht="15" hidden="false" customHeight="false" outlineLevel="0" collapsed="false">
      <c r="A33" s="6" t="n">
        <v>45218</v>
      </c>
      <c r="B33" s="7" t="n">
        <v>1.866</v>
      </c>
      <c r="C33" s="8" t="n">
        <f aca="false">B33/1.24</f>
        <v>1.50483870967742</v>
      </c>
      <c r="D33" s="7" t="n">
        <v>2.119</v>
      </c>
      <c r="E33" s="8" t="n">
        <f aca="false">D33/1.24</f>
        <v>1.70887096774194</v>
      </c>
      <c r="F33" s="7" t="n">
        <v>1.785</v>
      </c>
      <c r="G33" s="8" t="n">
        <f aca="false">F33/1.24</f>
        <v>1.43951612903226</v>
      </c>
      <c r="H33" s="7" t="n">
        <v>0.868</v>
      </c>
      <c r="I33" s="8" t="n">
        <f aca="false">H33/1.24</f>
        <v>0.7</v>
      </c>
      <c r="J33" s="8" t="n">
        <v>1.414</v>
      </c>
      <c r="K33" s="8" t="n">
        <f aca="false">J33/1.24</f>
        <v>1.14032258064516</v>
      </c>
      <c r="L33" s="7" t="s">
        <v>36</v>
      </c>
    </row>
    <row r="34" customFormat="false" ht="15" hidden="false" customHeight="false" outlineLevel="0" collapsed="false">
      <c r="A34" s="6" t="n">
        <v>45219</v>
      </c>
      <c r="B34" s="7" t="n">
        <v>1.866</v>
      </c>
      <c r="C34" s="8" t="n">
        <f aca="false">B34/1.24</f>
        <v>1.50483870967742</v>
      </c>
      <c r="D34" s="7" t="n">
        <v>2.113</v>
      </c>
      <c r="E34" s="8" t="n">
        <f aca="false">D34/1.24</f>
        <v>1.70403225806452</v>
      </c>
      <c r="F34" s="7" t="n">
        <v>1.786</v>
      </c>
      <c r="G34" s="8" t="n">
        <f aca="false">F34/1.24</f>
        <v>1.44032258064516</v>
      </c>
      <c r="H34" s="7" t="n">
        <v>0.869</v>
      </c>
      <c r="I34" s="8" t="n">
        <f aca="false">H34/1.24</f>
        <v>0.700806451612903</v>
      </c>
      <c r="J34" s="8" t="n">
        <v>1.417</v>
      </c>
      <c r="K34" s="8" t="n">
        <f aca="false">J34/1.24</f>
        <v>1.14274193548387</v>
      </c>
      <c r="L34" s="7" t="n">
        <v>0</v>
      </c>
    </row>
    <row r="35" customFormat="false" ht="15" hidden="false" customHeight="false" outlineLevel="0" collapsed="false">
      <c r="A35" s="6" t="n">
        <v>45220</v>
      </c>
      <c r="B35" s="7" t="n">
        <v>1.868</v>
      </c>
      <c r="C35" s="8" t="n">
        <f aca="false">B35/1.24</f>
        <v>1.50645161290323</v>
      </c>
      <c r="D35" s="7" t="n">
        <v>2.113</v>
      </c>
      <c r="E35" s="8" t="n">
        <f aca="false">D35/1.24</f>
        <v>1.70403225806452</v>
      </c>
      <c r="F35" s="7" t="n">
        <v>1.787</v>
      </c>
      <c r="G35" s="8" t="n">
        <f aca="false">F35/1.24</f>
        <v>1.44112903225806</v>
      </c>
      <c r="H35" s="7" t="n">
        <v>0.869</v>
      </c>
      <c r="I35" s="8" t="n">
        <f aca="false">H35/1.24</f>
        <v>0.700806451612903</v>
      </c>
      <c r="J35" s="8" t="n">
        <v>1.418</v>
      </c>
      <c r="K35" s="8" t="n">
        <f aca="false">J35/1.24</f>
        <v>1.14354838709677</v>
      </c>
      <c r="L35" s="7" t="n">
        <v>0</v>
      </c>
    </row>
    <row r="36" customFormat="false" ht="15" hidden="false" customHeight="false" outlineLevel="0" collapsed="false">
      <c r="A36" s="6" t="n">
        <v>45221</v>
      </c>
      <c r="B36" s="7" t="n">
        <v>1.864</v>
      </c>
      <c r="C36" s="8" t="n">
        <f aca="false">B36/1.24</f>
        <v>1.50322580645161</v>
      </c>
      <c r="D36" s="7" t="n">
        <v>2.111</v>
      </c>
      <c r="E36" s="8" t="n">
        <f aca="false">D36/1.24</f>
        <v>1.70241935483871</v>
      </c>
      <c r="F36" s="7" t="n">
        <v>1.787</v>
      </c>
      <c r="G36" s="8" t="n">
        <f aca="false">F36/1.24</f>
        <v>1.44112903225806</v>
      </c>
      <c r="H36" s="7" t="n">
        <v>0.868</v>
      </c>
      <c r="I36" s="8" t="n">
        <f aca="false">H36/1.24</f>
        <v>0.7</v>
      </c>
      <c r="J36" s="8" t="n">
        <v>1.418</v>
      </c>
      <c r="K36" s="8" t="n">
        <f aca="false">J36/1.24</f>
        <v>1.14354838709677</v>
      </c>
      <c r="L36" s="7" t="s">
        <v>37</v>
      </c>
    </row>
    <row r="37" customFormat="false" ht="15" hidden="false" customHeight="false" outlineLevel="0" collapsed="false">
      <c r="A37" s="6" t="n">
        <v>45222</v>
      </c>
      <c r="B37" s="7" t="n">
        <v>1.87</v>
      </c>
      <c r="C37" s="8" t="n">
        <f aca="false">B37/1.24</f>
        <v>1.50806451612903</v>
      </c>
      <c r="D37" s="7" t="n">
        <v>2.112</v>
      </c>
      <c r="E37" s="8" t="n">
        <f aca="false">D37/1.24</f>
        <v>1.70322580645161</v>
      </c>
      <c r="F37" s="7" t="n">
        <v>1.788</v>
      </c>
      <c r="G37" s="8" t="n">
        <f aca="false">F37/1.24</f>
        <v>1.44193548387097</v>
      </c>
      <c r="H37" s="7" t="n">
        <v>0.868</v>
      </c>
      <c r="I37" s="8" t="n">
        <f aca="false">H37/1.24</f>
        <v>0.7</v>
      </c>
      <c r="J37" s="8" t="n">
        <v>1.418</v>
      </c>
      <c r="K37" s="8" t="n">
        <f aca="false">J37/1.24</f>
        <v>1.14354838709677</v>
      </c>
      <c r="L37" s="7" t="s">
        <v>38</v>
      </c>
    </row>
    <row r="38" customFormat="false" ht="15" hidden="false" customHeight="false" outlineLevel="0" collapsed="false">
      <c r="A38" s="6" t="n">
        <v>45223</v>
      </c>
      <c r="B38" s="7" t="n">
        <v>1.872</v>
      </c>
      <c r="C38" s="8" t="n">
        <f aca="false">B38/1.24</f>
        <v>1.50967741935484</v>
      </c>
      <c r="D38" s="7" t="n">
        <v>2.109</v>
      </c>
      <c r="E38" s="8" t="n">
        <f aca="false">D38/1.24</f>
        <v>1.7008064516129</v>
      </c>
      <c r="F38" s="7" t="n">
        <v>1.787</v>
      </c>
      <c r="G38" s="8" t="n">
        <f aca="false">F38/1.24</f>
        <v>1.44112903225806</v>
      </c>
      <c r="H38" s="7" t="n">
        <v>0.868</v>
      </c>
      <c r="I38" s="8" t="n">
        <f aca="false">H38/1.24</f>
        <v>0.7</v>
      </c>
      <c r="J38" s="8" t="n">
        <v>1.419</v>
      </c>
      <c r="K38" s="8" t="n">
        <f aca="false">J38/1.24</f>
        <v>1.14435483870968</v>
      </c>
      <c r="L38" s="7" t="n">
        <v>0</v>
      </c>
    </row>
    <row r="39" customFormat="false" ht="15" hidden="false" customHeight="false" outlineLevel="0" collapsed="false">
      <c r="A39" s="6" t="n">
        <v>45224</v>
      </c>
      <c r="B39" s="7" t="n">
        <v>1.873</v>
      </c>
      <c r="C39" s="8" t="n">
        <f aca="false">B39/1.24</f>
        <v>1.51048387096774</v>
      </c>
      <c r="D39" s="7" t="n">
        <v>2.114</v>
      </c>
      <c r="E39" s="8" t="n">
        <f aca="false">D39/1.24</f>
        <v>1.70483870967742</v>
      </c>
      <c r="F39" s="7" t="n">
        <v>1.787</v>
      </c>
      <c r="G39" s="8" t="n">
        <f aca="false">F39/1.24</f>
        <v>1.44112903225806</v>
      </c>
      <c r="H39" s="7" t="n">
        <v>0.867</v>
      </c>
      <c r="I39" s="8" t="n">
        <f aca="false">H39/1.24</f>
        <v>0.699193548387097</v>
      </c>
      <c r="J39" s="8" t="n">
        <v>1.418</v>
      </c>
      <c r="K39" s="8" t="n">
        <f aca="false">J39/1.24</f>
        <v>1.14354838709677</v>
      </c>
      <c r="L39" s="7" t="s">
        <v>39</v>
      </c>
    </row>
    <row r="40" customFormat="false" ht="15" hidden="false" customHeight="false" outlineLevel="0" collapsed="false">
      <c r="A40" s="6" t="n">
        <v>45225</v>
      </c>
      <c r="B40" s="7" t="n">
        <v>1.875</v>
      </c>
      <c r="C40" s="8" t="n">
        <f aca="false">B40/1.24</f>
        <v>1.51209677419355</v>
      </c>
      <c r="D40" s="7" t="n">
        <v>2.112</v>
      </c>
      <c r="E40" s="8" t="n">
        <f aca="false">D40/1.24</f>
        <v>1.70322580645161</v>
      </c>
      <c r="F40" s="7" t="n">
        <v>1.789</v>
      </c>
      <c r="G40" s="8" t="n">
        <f aca="false">F40/1.24</f>
        <v>1.44274193548387</v>
      </c>
      <c r="H40" s="7" t="n">
        <v>0.874</v>
      </c>
      <c r="I40" s="8" t="n">
        <f aca="false">H40/1.24</f>
        <v>0.704838709677419</v>
      </c>
      <c r="J40" s="8" t="n">
        <v>1.416</v>
      </c>
      <c r="K40" s="8" t="n">
        <f aca="false">J40/1.24</f>
        <v>1.14193548387097</v>
      </c>
      <c r="L40" s="7" t="s">
        <v>40</v>
      </c>
    </row>
    <row r="41" customFormat="false" ht="15" hidden="false" customHeight="false" outlineLevel="0" collapsed="false">
      <c r="A41" s="6" t="n">
        <v>45226</v>
      </c>
      <c r="B41" s="7" t="n">
        <v>1.874</v>
      </c>
      <c r="C41" s="8" t="n">
        <f aca="false">B41/1.24</f>
        <v>1.51129032258065</v>
      </c>
      <c r="D41" s="7" t="n">
        <v>2.118</v>
      </c>
      <c r="E41" s="8" t="n">
        <f aca="false">D41/1.24</f>
        <v>1.70806451612903</v>
      </c>
      <c r="F41" s="7" t="n">
        <v>1.787</v>
      </c>
      <c r="G41" s="8" t="n">
        <f aca="false">F41/1.24</f>
        <v>1.44112903225806</v>
      </c>
      <c r="H41" s="7" t="n">
        <v>0.874</v>
      </c>
      <c r="I41" s="8" t="n">
        <f aca="false">H41/1.24</f>
        <v>0.704838709677419</v>
      </c>
      <c r="J41" s="8" t="n">
        <v>1.416</v>
      </c>
      <c r="K41" s="8" t="n">
        <f aca="false">J41/1.24</f>
        <v>1.14193548387097</v>
      </c>
      <c r="L41" s="7" t="n">
        <v>0</v>
      </c>
    </row>
    <row r="42" customFormat="false" ht="15" hidden="false" customHeight="false" outlineLevel="0" collapsed="false">
      <c r="A42" s="6" t="n">
        <v>45227</v>
      </c>
      <c r="B42" s="7" t="n">
        <v>1.874</v>
      </c>
      <c r="C42" s="8" t="n">
        <f aca="false">B42/1.24</f>
        <v>1.51129032258065</v>
      </c>
      <c r="D42" s="7" t="n">
        <v>2.118</v>
      </c>
      <c r="E42" s="8" t="n">
        <f aca="false">D42/1.24</f>
        <v>1.70806451612903</v>
      </c>
      <c r="F42" s="7" t="n">
        <v>1.787</v>
      </c>
      <c r="G42" s="8" t="n">
        <f aca="false">F42/1.24</f>
        <v>1.44112903225806</v>
      </c>
      <c r="H42" s="7" t="n">
        <v>0.874</v>
      </c>
      <c r="I42" s="8" t="n">
        <f aca="false">H42/1.24</f>
        <v>0.704838709677419</v>
      </c>
      <c r="J42" s="8" t="n">
        <v>1.416</v>
      </c>
      <c r="K42" s="8" t="n">
        <f aca="false">J42/1.24</f>
        <v>1.14193548387097</v>
      </c>
      <c r="L42" s="7" t="n">
        <v>0</v>
      </c>
    </row>
    <row r="43" customFormat="false" ht="15" hidden="false" customHeight="false" outlineLevel="0" collapsed="false">
      <c r="A43" s="6" t="n">
        <v>45228</v>
      </c>
      <c r="B43" s="7" t="n">
        <v>1.87</v>
      </c>
      <c r="C43" s="8" t="n">
        <f aca="false">B43/1.24</f>
        <v>1.50806451612903</v>
      </c>
      <c r="D43" s="7" t="n">
        <v>2.117</v>
      </c>
      <c r="E43" s="8" t="n">
        <f aca="false">D43/1.24</f>
        <v>1.70725806451613</v>
      </c>
      <c r="F43" s="7" t="n">
        <v>1.788</v>
      </c>
      <c r="G43" s="8" t="n">
        <f aca="false">F43/1.24</f>
        <v>1.44193548387097</v>
      </c>
      <c r="H43" s="7" t="n">
        <v>0.874</v>
      </c>
      <c r="I43" s="8" t="n">
        <f aca="false">H43/1.24</f>
        <v>0.704838709677419</v>
      </c>
      <c r="J43" s="8" t="n">
        <v>1.416</v>
      </c>
      <c r="K43" s="8" t="n">
        <f aca="false">J43/1.24</f>
        <v>1.14193548387097</v>
      </c>
      <c r="L43" s="7" t="n">
        <v>0</v>
      </c>
    </row>
    <row r="44" customFormat="false" ht="15" hidden="false" customHeight="false" outlineLevel="0" collapsed="false">
      <c r="A44" s="6" t="n">
        <v>45229</v>
      </c>
      <c r="B44" s="7" t="n">
        <v>1.87</v>
      </c>
      <c r="C44" s="8" t="n">
        <f aca="false">B44/1.24</f>
        <v>1.50806451612903</v>
      </c>
      <c r="D44" s="7" t="n">
        <v>2.115</v>
      </c>
      <c r="E44" s="8" t="n">
        <f aca="false">D44/1.24</f>
        <v>1.70564516129032</v>
      </c>
      <c r="F44" s="7" t="n">
        <v>1.783</v>
      </c>
      <c r="G44" s="8" t="n">
        <f aca="false">F44/1.24</f>
        <v>1.43790322580645</v>
      </c>
      <c r="H44" s="7" t="n">
        <v>0.873</v>
      </c>
      <c r="I44" s="8" t="n">
        <f aca="false">H44/1.24</f>
        <v>0.704032258064516</v>
      </c>
      <c r="J44" s="8" t="n">
        <v>1.415</v>
      </c>
      <c r="K44" s="8" t="n">
        <f aca="false">J44/1.24</f>
        <v>1.14112903225806</v>
      </c>
      <c r="L44" s="7" t="n">
        <v>0</v>
      </c>
    </row>
    <row r="45" customFormat="false" ht="15" hidden="false" customHeight="false" outlineLevel="0" collapsed="false">
      <c r="A45" s="6" t="n">
        <v>45230</v>
      </c>
      <c r="B45" s="7" t="n">
        <v>1.869</v>
      </c>
      <c r="C45" s="8" t="n">
        <f aca="false">B45/1.24</f>
        <v>1.50725806451613</v>
      </c>
      <c r="D45" s="7" t="n">
        <v>2.115</v>
      </c>
      <c r="E45" s="8" t="n">
        <f aca="false">D45/1.24</f>
        <v>1.70564516129032</v>
      </c>
      <c r="F45" s="7" t="n">
        <v>1.778</v>
      </c>
      <c r="G45" s="8" t="n">
        <f aca="false">F45/1.24</f>
        <v>1.43387096774194</v>
      </c>
      <c r="H45" s="7" t="n">
        <v>0.869</v>
      </c>
      <c r="I45" s="8" t="n">
        <f aca="false">H45/1.24</f>
        <v>0.700806451612903</v>
      </c>
      <c r="J45" s="8" t="n">
        <v>1.412</v>
      </c>
      <c r="K45" s="8" t="n">
        <f aca="false">J45/1.24</f>
        <v>1.13870967741935</v>
      </c>
      <c r="L45" s="7" t="n">
        <v>0</v>
      </c>
    </row>
    <row r="46" customFormat="false" ht="15" hidden="false" customHeight="false" outlineLevel="0" collapsed="false">
      <c r="A46" s="9" t="s">
        <v>41</v>
      </c>
      <c r="B46" s="10" t="n">
        <f aca="false">AVERAGE(B15:B20,B22:B45)</f>
        <v>1.89713333333333</v>
      </c>
      <c r="C46" s="11"/>
      <c r="D46" s="10" t="n">
        <f aca="false">AVERAGE(D15:D20,D22:D45)</f>
        <v>2.1358</v>
      </c>
      <c r="E46" s="11"/>
      <c r="F46" s="10" t="n">
        <f aca="false">AVERAGE(F15:F20,F22:F45)</f>
        <v>1.79866666666667</v>
      </c>
      <c r="G46" s="11"/>
      <c r="H46" s="10" t="n">
        <f aca="false">AVERAGE(H15:H20,H22:H45)</f>
        <v>0.868</v>
      </c>
      <c r="I46" s="11"/>
      <c r="J46" s="10" t="n">
        <f aca="false">AVERAGE(J27:J45)</f>
        <v>1.40847368421053</v>
      </c>
      <c r="K46" s="11"/>
      <c r="L46" s="12"/>
    </row>
    <row r="47" customFormat="false" ht="23.25" hidden="false" customHeight="false" outlineLevel="0" collapsed="false">
      <c r="A47" s="13" t="s">
        <v>42</v>
      </c>
      <c r="B47" s="14" t="n">
        <f aca="false">B46</f>
        <v>1.89713333333333</v>
      </c>
      <c r="C47" s="14"/>
      <c r="D47" s="14" t="n">
        <f aca="false">D46</f>
        <v>2.1358</v>
      </c>
      <c r="E47" s="14"/>
      <c r="F47" s="14" t="n">
        <f aca="false">F46</f>
        <v>1.79866666666667</v>
      </c>
      <c r="G47" s="14"/>
      <c r="H47" s="14" t="n">
        <f aca="false">H46</f>
        <v>0.868</v>
      </c>
      <c r="I47" s="14"/>
      <c r="J47" s="14" t="n">
        <f aca="false">J46</f>
        <v>1.40847368421053</v>
      </c>
      <c r="K47" s="14"/>
      <c r="L47" s="12"/>
    </row>
    <row r="48" customFormat="false" ht="15" hidden="false" customHeight="true" outlineLevel="0" collapsed="false">
      <c r="A48" s="15" t="s">
        <v>43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5" hidden="false" customHeight="true" outlineLevel="0" collapsed="false">
      <c r="A54" s="16"/>
      <c r="B54" s="16"/>
      <c r="C54" s="16"/>
      <c r="D54" s="16"/>
      <c r="E54" s="16"/>
      <c r="F54" s="16"/>
      <c r="G54" s="16"/>
      <c r="H54" s="17" t="s">
        <v>44</v>
      </c>
      <c r="I54" s="17"/>
      <c r="J54" s="17"/>
      <c r="K54" s="17"/>
      <c r="L54" s="17"/>
    </row>
    <row r="55" customFormat="false" ht="15" hidden="false" customHeight="true" outlineLevel="0" collapsed="false">
      <c r="A55" s="16"/>
      <c r="B55" s="16"/>
      <c r="C55" s="16"/>
      <c r="D55" s="16"/>
      <c r="E55" s="16"/>
      <c r="F55" s="16"/>
      <c r="G55" s="16"/>
      <c r="H55" s="17" t="s">
        <v>45</v>
      </c>
      <c r="I55" s="17"/>
      <c r="J55" s="17"/>
      <c r="K55" s="17"/>
      <c r="L55" s="17"/>
    </row>
    <row r="56" customFormat="false" ht="15" hidden="false" customHeight="true" outlineLevel="0" collapsed="false">
      <c r="A56" s="16"/>
      <c r="B56" s="16"/>
      <c r="C56" s="16"/>
      <c r="D56" s="16"/>
      <c r="E56" s="16"/>
      <c r="F56" s="16"/>
      <c r="G56" s="16"/>
      <c r="H56" s="17"/>
      <c r="I56" s="17"/>
      <c r="J56" s="17"/>
      <c r="K56" s="17"/>
      <c r="L56" s="17"/>
    </row>
    <row r="57" customFormat="false" ht="15" hidden="false" customHeight="true" outlineLevel="0" collapsed="false">
      <c r="H57" s="17"/>
      <c r="I57" s="17"/>
      <c r="J57" s="17"/>
      <c r="K57" s="17"/>
      <c r="L57" s="17"/>
    </row>
    <row r="58" customFormat="false" ht="15" hidden="false" customHeight="true" outlineLevel="0" collapsed="false">
      <c r="H58" s="17"/>
      <c r="I58" s="17"/>
      <c r="J58" s="17"/>
      <c r="K58" s="17"/>
      <c r="L58" s="17"/>
    </row>
    <row r="59" customFormat="false" ht="15" hidden="false" customHeight="true" outlineLevel="0" collapsed="false">
      <c r="H59" s="17" t="s">
        <v>46</v>
      </c>
      <c r="I59" s="17"/>
      <c r="J59" s="17"/>
      <c r="K59" s="17"/>
      <c r="L59" s="17"/>
    </row>
    <row r="60" customFormat="false" ht="15" hidden="false" customHeight="true" outlineLevel="0" collapsed="false">
      <c r="H60" s="17" t="s">
        <v>47</v>
      </c>
      <c r="I60" s="17"/>
      <c r="J60" s="17"/>
      <c r="K60" s="17"/>
      <c r="L60" s="17"/>
    </row>
    <row r="61" customFormat="false" ht="15" hidden="false" customHeight="false" outlineLevel="0" collapsed="false">
      <c r="H61" s="18"/>
      <c r="I61" s="19"/>
      <c r="J61" s="19"/>
      <c r="K61" s="19"/>
      <c r="L61" s="19"/>
    </row>
    <row r="62" customFormat="false" ht="15" hidden="false" customHeight="false" outlineLevel="0" collapsed="false">
      <c r="A62" s="20" t="s">
        <v>48</v>
      </c>
      <c r="H62" s="18"/>
      <c r="I62" s="19"/>
      <c r="J62" s="19"/>
      <c r="K62" s="19"/>
      <c r="L62" s="19"/>
    </row>
    <row r="63" customFormat="false" ht="15" hidden="false" customHeight="false" outlineLevel="0" collapsed="false">
      <c r="A63" s="0" t="s">
        <v>6</v>
      </c>
      <c r="H63" s="18"/>
      <c r="I63" s="19"/>
      <c r="J63" s="19"/>
      <c r="K63" s="19"/>
      <c r="L63" s="19"/>
    </row>
    <row r="64" customFormat="false" ht="15" hidden="false" customHeight="false" outlineLevel="0" collapsed="false">
      <c r="H64" s="18"/>
      <c r="I64" s="19"/>
      <c r="J64" s="19"/>
      <c r="K64" s="19"/>
      <c r="L64" s="19"/>
    </row>
    <row r="65" customFormat="false" ht="15" hidden="false" customHeight="false" outlineLevel="0" collapsed="false">
      <c r="H65" s="18"/>
      <c r="I65" s="19"/>
      <c r="J65" s="19"/>
      <c r="K65" s="19"/>
      <c r="L65" s="19"/>
    </row>
    <row r="66" customFormat="false" ht="15" hidden="false" customHeight="false" outlineLevel="0" collapsed="false">
      <c r="H66" s="18"/>
      <c r="I66" s="19"/>
      <c r="J66" s="19"/>
      <c r="K66" s="19"/>
      <c r="L66" s="19"/>
    </row>
    <row r="67" customFormat="false" ht="15" hidden="false" customHeight="false" outlineLevel="0" collapsed="false">
      <c r="H67" s="18"/>
      <c r="I67" s="19"/>
      <c r="J67" s="19"/>
      <c r="K67" s="19"/>
      <c r="L67" s="19"/>
    </row>
    <row r="68" customFormat="false" ht="15" hidden="false" customHeight="false" outlineLevel="0" collapsed="false">
      <c r="H68" s="18"/>
      <c r="I68" s="19"/>
      <c r="J68" s="19"/>
      <c r="K68" s="19"/>
      <c r="L68" s="19"/>
    </row>
    <row r="69" customFormat="false" ht="15" hidden="false" customHeight="false" outlineLevel="0" collapsed="false">
      <c r="H69" s="18"/>
      <c r="I69" s="19"/>
      <c r="J69" s="19"/>
      <c r="K69" s="19"/>
      <c r="L69" s="19"/>
    </row>
    <row r="70" customFormat="false" ht="15" hidden="false" customHeight="false" outlineLevel="0" collapsed="false">
      <c r="H70" s="18"/>
      <c r="I70" s="19"/>
      <c r="J70" s="19"/>
      <c r="K70" s="19"/>
      <c r="L70" s="19"/>
    </row>
    <row r="71" customFormat="false" ht="15" hidden="false" customHeight="false" outlineLevel="0" collapsed="false">
      <c r="H71" s="18"/>
      <c r="I71" s="19"/>
      <c r="J71" s="19"/>
      <c r="K71" s="19"/>
      <c r="L71" s="19"/>
    </row>
    <row r="72" customFormat="false" ht="15" hidden="false" customHeight="false" outlineLevel="0" collapsed="false">
      <c r="H72" s="18"/>
      <c r="I72" s="19"/>
      <c r="J72" s="19"/>
      <c r="K72" s="19"/>
      <c r="L72" s="19"/>
    </row>
    <row r="73" customFormat="false" ht="15" hidden="false" customHeight="false" outlineLevel="0" collapsed="false">
      <c r="H73" s="18"/>
      <c r="I73" s="19"/>
      <c r="J73" s="19"/>
      <c r="K73" s="19"/>
      <c r="L73" s="19"/>
    </row>
  </sheetData>
  <mergeCells count="16">
    <mergeCell ref="A12:L12"/>
    <mergeCell ref="A13:A14"/>
    <mergeCell ref="B13:C13"/>
    <mergeCell ref="D13:E13"/>
    <mergeCell ref="F13:G13"/>
    <mergeCell ref="H13:I13"/>
    <mergeCell ref="J13:K13"/>
    <mergeCell ref="L13:L14"/>
    <mergeCell ref="A48:L49"/>
    <mergeCell ref="H54:L54"/>
    <mergeCell ref="H55:L55"/>
    <mergeCell ref="H56:L56"/>
    <mergeCell ref="H57:L57"/>
    <mergeCell ref="H58:L58"/>
    <mergeCell ref="H59:L59"/>
    <mergeCell ref="H60:L6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9:14:02Z</dcterms:created>
  <dc:creator>Giorgos Pavlidis</dc:creator>
  <dc:description/>
  <dc:language>en-US</dc:language>
  <cp:lastModifiedBy>Giorgos Mouratidis</cp:lastModifiedBy>
  <dcterms:modified xsi:type="dcterms:W3CDTF">2023-11-01T09:22:48Z</dcterms:modified>
  <cp:revision>0</cp:revision>
  <dc:subject/>
  <dc:title/>
</cp:coreProperties>
</file>