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1 Νοεμβρίου 2023</t>
  </si>
  <si>
    <t xml:space="preserve">ΓΕΝΙΚΗ ΔΙΕΥΘΥΝΣΗ ΑΝΑΠΤΥΞΗΣ &amp; ΠΕΡΙΒΑΛΛΟΝΤΟΣ</t>
  </si>
  <si>
    <t xml:space="preserve">Αριθ. Πρωτ.: οικ.- 741030(2924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1-30/11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0.78</v>
      </c>
      <c r="F21" s="14" t="n">
        <v>16.08</v>
      </c>
      <c r="G21" s="14" t="n">
        <f aca="false">AVERAGE(E21,F21)</f>
        <v>13.43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29</v>
      </c>
      <c r="F23" s="14" t="n">
        <v>14.67</v>
      </c>
      <c r="G23" s="14" t="n">
        <f aca="false">AVERAGE(E23,F23)</f>
        <v>14.48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15.9</v>
      </c>
      <c r="G24" s="14" t="n">
        <f aca="false">AVERAGE(E24,F24)</f>
        <v>15.9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2.99</v>
      </c>
      <c r="G25" s="14" t="n">
        <f aca="false">AVERAGE(E25,F25)</f>
        <v>12.3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12.63</v>
      </c>
      <c r="F26" s="14" t="n">
        <v>15.58</v>
      </c>
      <c r="G26" s="14" t="n">
        <f aca="false">AVERAGE(E26,F26)</f>
        <v>14.105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3.96</v>
      </c>
      <c r="F27" s="14" t="n">
        <v>16.31</v>
      </c>
      <c r="G27" s="14" t="n">
        <f aca="false">AVERAGE(E27,F27)</f>
        <v>15.13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0</v>
      </c>
      <c r="F28" s="14" t="n">
        <v>0</v>
      </c>
      <c r="G28" s="14" t="n">
        <f aca="false">AVERAGE(E28,F28)</f>
        <v>0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89</v>
      </c>
      <c r="F29" s="14" t="n">
        <v>8.5</v>
      </c>
      <c r="G29" s="14" t="n">
        <f aca="false">AVERAGE(E29,F29)</f>
        <v>8.195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.73</v>
      </c>
      <c r="F30" s="14" t="n">
        <v>8.09</v>
      </c>
      <c r="G30" s="14" t="n">
        <f aca="false">AVERAGE(E30,F30)</f>
        <v>7.41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10-02T08:29:39Z</cp:lastPrinted>
  <dcterms:modified xsi:type="dcterms:W3CDTF">2023-11-01T09:17:26Z</dcterms:modified>
  <cp:revision>0</cp:revision>
  <dc:subject/>
  <dc:title/>
</cp:coreProperties>
</file>