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ΕΛΛΗΝΙΚΗ ΔΗΜΟΚΡΑΤΙΑ                                                                             Κιλκίς, 30-10-2023</t>
  </si>
  <si>
    <t xml:space="preserve">ΠΕΡΙΦΕΡΕΙΑ ΚΕΝΤΡΙΚΗΣ ΜΑΚΕΔΟΝΙΑΣ                                                    Αριθμ. Πρωτ: οικ. 732952(2440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ΜΑΡΚΕΤ ΙΝ</t>
  </si>
  <si>
    <t xml:space="preserve">ΣΥΝΕΡΓΑΖΟΜΕΝΟΙ ΠΑΝΤΟΠΩΛΕΣ Α.Ε.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 Δ/νσης</t>
  </si>
  <si>
    <t xml:space="preserve">Στις τιμές πώλησης προϊόντων συμπεριλαμβάνεται Φ.Π.Α.</t>
  </si>
  <si>
    <t xml:space="preserve">        Σωτηριάδης Παντε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1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 Narrow"/>
      <family val="0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7" activeCellId="0" sqref="O37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s">
        <v>17</v>
      </c>
      <c r="D13" s="23" t="n">
        <v>14.9</v>
      </c>
      <c r="E13" s="23" t="s">
        <v>17</v>
      </c>
      <c r="F13" s="23" t="n">
        <v>14.69</v>
      </c>
      <c r="G13" s="23" t="s">
        <v>17</v>
      </c>
      <c r="H13" s="24" t="n">
        <f aca="false">AVERAGE(C13:G13)</f>
        <v>14.795</v>
      </c>
      <c r="I13" s="25" t="n">
        <f aca="false">H13/113%</f>
        <v>13.0929203539823</v>
      </c>
    </row>
    <row r="14" customFormat="false" ht="20.1" hidden="false" customHeight="true" outlineLevel="0" collapsed="false">
      <c r="B14" s="22" t="s">
        <v>18</v>
      </c>
      <c r="C14" s="23" t="n">
        <v>10.59</v>
      </c>
      <c r="D14" s="23" t="n">
        <v>16.08</v>
      </c>
      <c r="E14" s="23" t="n">
        <v>13.42</v>
      </c>
      <c r="F14" s="23" t="s">
        <v>17</v>
      </c>
      <c r="G14" s="23" t="s">
        <v>17</v>
      </c>
      <c r="H14" s="24" t="n">
        <f aca="false">AVERAGE(C14:G14)</f>
        <v>13.3633333333333</v>
      </c>
      <c r="I14" s="25" t="n">
        <f aca="false">H14/113%</f>
        <v>11.8259587020649</v>
      </c>
    </row>
    <row r="15" customFormat="false" ht="20.1" hidden="false" customHeight="true" outlineLevel="0" collapsed="false">
      <c r="B15" s="22" t="s">
        <v>19</v>
      </c>
      <c r="C15" s="23" t="n">
        <v>5.88</v>
      </c>
      <c r="D15" s="23" t="n">
        <v>11.3</v>
      </c>
      <c r="E15" s="23" t="n">
        <v>6.35</v>
      </c>
      <c r="F15" s="23" t="n">
        <v>10.47</v>
      </c>
      <c r="G15" s="23" t="s">
        <v>17</v>
      </c>
      <c r="H15" s="24" t="n">
        <f aca="false">AVERAGE(C15:G15)</f>
        <v>8.5</v>
      </c>
      <c r="I15" s="25" t="n">
        <f aca="false">H15/113%</f>
        <v>7.52212389380531</v>
      </c>
    </row>
    <row r="16" customFormat="false" ht="20.1" hidden="false" customHeight="true" outlineLevel="0" collapsed="false">
      <c r="B16" s="26" t="s">
        <v>20</v>
      </c>
      <c r="C16" s="23" t="s">
        <v>17</v>
      </c>
      <c r="D16" s="23" t="n">
        <v>11.61</v>
      </c>
      <c r="E16" s="23" t="s">
        <v>17</v>
      </c>
      <c r="F16" s="27" t="n">
        <v>8.64</v>
      </c>
      <c r="G16" s="23" t="n">
        <v>6.76</v>
      </c>
      <c r="H16" s="24" t="n">
        <f aca="false">AVERAGE(C16:G16)</f>
        <v>9.00333333333333</v>
      </c>
      <c r="I16" s="25" t="n">
        <f aca="false">H16/113%</f>
        <v>7.96755162241888</v>
      </c>
    </row>
    <row r="17" customFormat="false" ht="20.1" hidden="false" customHeight="true" outlineLevel="0" collapsed="false">
      <c r="B17" s="26" t="s">
        <v>21</v>
      </c>
      <c r="C17" s="23" t="n">
        <v>5.14</v>
      </c>
      <c r="D17" s="23" t="n">
        <v>8.09</v>
      </c>
      <c r="E17" s="23" t="n">
        <v>8.52</v>
      </c>
      <c r="F17" s="23" t="s">
        <v>17</v>
      </c>
      <c r="G17" s="23" t="n">
        <v>5.65</v>
      </c>
      <c r="H17" s="24" t="n">
        <f aca="false">AVERAGE(C17:G17)</f>
        <v>6.85</v>
      </c>
      <c r="I17" s="25" t="n">
        <f aca="false">H17/113%</f>
        <v>6.06194690265487</v>
      </c>
    </row>
    <row r="18" customFormat="false" ht="20.1" hidden="false" customHeight="true" outlineLevel="0" collapsed="false">
      <c r="B18" s="26" t="s">
        <v>22</v>
      </c>
      <c r="C18" s="23" t="s">
        <v>17</v>
      </c>
      <c r="D18" s="23" t="s">
        <v>17</v>
      </c>
      <c r="E18" s="23" t="n">
        <v>57</v>
      </c>
      <c r="F18" s="23" t="n">
        <v>29.05</v>
      </c>
      <c r="G18" s="23" t="n">
        <v>39.9</v>
      </c>
      <c r="H18" s="24" t="n">
        <f aca="false">AVERAGE(C18:G18)</f>
        <v>41.9833333333333</v>
      </c>
      <c r="I18" s="25" t="n">
        <f aca="false">H18/113%</f>
        <v>37.1533923303835</v>
      </c>
    </row>
    <row r="19" customFormat="false" ht="20.1" hidden="false" customHeight="true" outlineLevel="0" collapsed="false">
      <c r="B19" s="22" t="s">
        <v>23</v>
      </c>
      <c r="C19" s="23" t="n">
        <v>11.89</v>
      </c>
      <c r="D19" s="23" t="n">
        <v>17.64</v>
      </c>
      <c r="E19" s="23" t="n">
        <v>18.92</v>
      </c>
      <c r="F19" s="23" t="n">
        <v>24.91</v>
      </c>
      <c r="G19" s="23" t="n">
        <v>12.75</v>
      </c>
      <c r="H19" s="24" t="n">
        <f aca="false">AVERAGE(C19:G19)</f>
        <v>17.222</v>
      </c>
      <c r="I19" s="25" t="n">
        <f aca="false">H19/113%</f>
        <v>15.2407079646018</v>
      </c>
    </row>
    <row r="20" customFormat="false" ht="20.1" hidden="false" customHeight="true" outlineLevel="0" collapsed="false">
      <c r="B20" s="22" t="s">
        <v>24</v>
      </c>
      <c r="C20" s="23" t="n">
        <v>5.65</v>
      </c>
      <c r="D20" s="23" t="s">
        <v>17</v>
      </c>
      <c r="E20" s="23" t="s">
        <v>17</v>
      </c>
      <c r="F20" s="27" t="n">
        <v>7.65</v>
      </c>
      <c r="G20" s="23" t="n">
        <v>4.79</v>
      </c>
      <c r="H20" s="24" t="n">
        <f aca="false">AVERAGE(C20:G20)</f>
        <v>6.03</v>
      </c>
      <c r="I20" s="25" t="n">
        <f aca="false">H20/113%</f>
        <v>5.33628318584071</v>
      </c>
    </row>
    <row r="21" customFormat="false" ht="20.1" hidden="false" customHeight="true" outlineLevel="0" collapsed="false">
      <c r="B21" s="22" t="s">
        <v>25</v>
      </c>
      <c r="C21" s="27" t="n">
        <v>8.56</v>
      </c>
      <c r="D21" s="23" t="n">
        <v>12.24</v>
      </c>
      <c r="E21" s="23" t="n">
        <v>8.76</v>
      </c>
      <c r="F21" s="23" t="n">
        <v>10</v>
      </c>
      <c r="G21" s="23" t="n">
        <v>7.58</v>
      </c>
      <c r="H21" s="24" t="n">
        <f aca="false">AVERAGE(C21:G21)</f>
        <v>9.428</v>
      </c>
      <c r="I21" s="25" t="n">
        <f aca="false">H21/113%</f>
        <v>8.34336283185841</v>
      </c>
    </row>
    <row r="22" customFormat="false" ht="20.1" hidden="false" customHeight="true" outlineLevel="0" collapsed="false">
      <c r="B22" s="22" t="s">
        <v>26</v>
      </c>
      <c r="C22" s="27" t="n">
        <v>13.71</v>
      </c>
      <c r="D22" s="23" t="n">
        <v>18.85</v>
      </c>
      <c r="E22" s="23" t="n">
        <v>17.86</v>
      </c>
      <c r="F22" s="23" t="s">
        <v>17</v>
      </c>
      <c r="G22" s="23" t="n">
        <v>11.98</v>
      </c>
      <c r="H22" s="24" t="n">
        <f aca="false">AVERAGE(C22:G22)</f>
        <v>15.6</v>
      </c>
      <c r="I22" s="25" t="n">
        <f aca="false">H22/113%</f>
        <v>13.8053097345133</v>
      </c>
    </row>
    <row r="23" customFormat="false" ht="20.1" hidden="false" customHeight="true" outlineLevel="0" collapsed="false">
      <c r="B23" s="22" t="s">
        <v>27</v>
      </c>
      <c r="C23" s="23" t="n">
        <v>11.35</v>
      </c>
      <c r="D23" s="23" t="n">
        <v>15.9</v>
      </c>
      <c r="E23" s="23" t="s">
        <v>17</v>
      </c>
      <c r="F23" s="23" t="n">
        <v>15.42</v>
      </c>
      <c r="G23" s="23" t="n">
        <v>12.49</v>
      </c>
      <c r="H23" s="24" t="n">
        <f aca="false">AVERAGE(C23:G23)</f>
        <v>13.79</v>
      </c>
      <c r="I23" s="25" t="n">
        <f aca="false">H23/113%</f>
        <v>12.2035398230089</v>
      </c>
    </row>
    <row r="24" customFormat="false" ht="20.1" hidden="false" customHeight="true" outlineLevel="0" collapsed="false">
      <c r="B24" s="22" t="s">
        <v>28</v>
      </c>
      <c r="C24" s="23" t="n">
        <v>4.68</v>
      </c>
      <c r="D24" s="23" t="n">
        <v>5.48</v>
      </c>
      <c r="E24" s="23" t="n">
        <v>2.99</v>
      </c>
      <c r="F24" s="23" t="n">
        <v>6.74</v>
      </c>
      <c r="G24" s="23" t="n">
        <v>2.97</v>
      </c>
      <c r="H24" s="24" t="n">
        <f aca="false">AVERAGE(C24:G24)</f>
        <v>4.572</v>
      </c>
      <c r="I24" s="25" t="n">
        <f aca="false">H24/113%</f>
        <v>4.04601769911505</v>
      </c>
    </row>
    <row r="25" customFormat="false" ht="20.1" hidden="false" customHeight="true" outlineLevel="0" collapsed="false">
      <c r="B25" s="22" t="s">
        <v>29</v>
      </c>
      <c r="C25" s="27" t="n">
        <v>3.05</v>
      </c>
      <c r="D25" s="27" t="n">
        <v>4.23</v>
      </c>
      <c r="E25" s="27" t="n">
        <v>3.35</v>
      </c>
      <c r="F25" s="27" t="n">
        <v>3.78</v>
      </c>
      <c r="G25" s="23" t="n">
        <v>1.82</v>
      </c>
      <c r="H25" s="24" t="n">
        <f aca="false">AVERAGE(C25:G25)</f>
        <v>3.246</v>
      </c>
      <c r="I25" s="25" t="n">
        <f aca="false">H25/113%</f>
        <v>2.87256637168142</v>
      </c>
    </row>
    <row r="26" customFormat="false" ht="20.1" hidden="false" customHeight="true" outlineLevel="0" collapsed="false">
      <c r="B26" s="22" t="s">
        <v>30</v>
      </c>
      <c r="C26" s="27" t="n">
        <v>3.24</v>
      </c>
      <c r="D26" s="27" t="n">
        <v>4.56</v>
      </c>
      <c r="E26" s="27" t="n">
        <v>3.91</v>
      </c>
      <c r="F26" s="27" t="n">
        <v>3.3</v>
      </c>
      <c r="G26" s="23" t="n">
        <v>3.22</v>
      </c>
      <c r="H26" s="24" t="n">
        <f aca="false">AVERAGE(C26:G26)</f>
        <v>3.646</v>
      </c>
      <c r="I26" s="25" t="n">
        <f aca="false">H26/113%</f>
        <v>3.22654867256637</v>
      </c>
    </row>
    <row r="27" customFormat="false" ht="20.1" hidden="false" customHeight="true" outlineLevel="0" collapsed="false">
      <c r="B27" s="22" t="s">
        <v>31</v>
      </c>
      <c r="C27" s="27" t="n">
        <v>3.07</v>
      </c>
      <c r="D27" s="27" t="n">
        <v>4.53</v>
      </c>
      <c r="E27" s="27" t="n">
        <v>3.47</v>
      </c>
      <c r="F27" s="27" t="n">
        <v>4.04</v>
      </c>
      <c r="G27" s="23" t="n">
        <v>3.11</v>
      </c>
      <c r="H27" s="24" t="n">
        <f aca="false">AVERAGE(C27:G27)</f>
        <v>3.644</v>
      </c>
      <c r="I27" s="25" t="n">
        <f aca="false">H27/113%</f>
        <v>3.22477876106195</v>
      </c>
    </row>
    <row r="28" customFormat="false" ht="20.1" hidden="false" customHeight="true" outlineLevel="0" collapsed="false">
      <c r="B28" s="22" t="s">
        <v>32</v>
      </c>
      <c r="C28" s="23" t="n">
        <v>2.89</v>
      </c>
      <c r="D28" s="27" t="n">
        <v>2.95</v>
      </c>
      <c r="E28" s="23" t="n">
        <v>4.12</v>
      </c>
      <c r="F28" s="23" t="n">
        <v>3.98</v>
      </c>
      <c r="G28" s="23" t="n">
        <v>3.01</v>
      </c>
      <c r="H28" s="24" t="n">
        <f aca="false">AVERAGE(C28:G28)</f>
        <v>3.39</v>
      </c>
      <c r="I28" s="25" t="n">
        <f aca="false">H28/113%</f>
        <v>3</v>
      </c>
    </row>
    <row r="29" customFormat="false" ht="20.1" hidden="false" customHeight="true" outlineLevel="0" collapsed="false">
      <c r="B29" s="22" t="s">
        <v>33</v>
      </c>
      <c r="C29" s="27" t="n">
        <v>2.87</v>
      </c>
      <c r="D29" s="27" t="n">
        <v>4.27</v>
      </c>
      <c r="E29" s="27" t="n">
        <v>4.08</v>
      </c>
      <c r="F29" s="27" t="n">
        <v>4.05</v>
      </c>
      <c r="G29" s="23" t="n">
        <v>1.98</v>
      </c>
      <c r="H29" s="24" t="n">
        <f aca="false">AVERAGE(C29:G29)</f>
        <v>3.45</v>
      </c>
      <c r="I29" s="25" t="n">
        <f aca="false">H29/113%</f>
        <v>3.05309734513274</v>
      </c>
    </row>
    <row r="30" customFormat="false" ht="20.1" hidden="false" customHeight="true" outlineLevel="0" collapsed="false">
      <c r="B30" s="22" t="s">
        <v>34</v>
      </c>
      <c r="C30" s="23" t="s">
        <v>17</v>
      </c>
      <c r="D30" s="23" t="n">
        <v>12.24</v>
      </c>
      <c r="E30" s="23" t="n">
        <v>9.44</v>
      </c>
      <c r="F30" s="23" t="n">
        <v>5.99</v>
      </c>
      <c r="G30" s="23" t="n">
        <v>4.95</v>
      </c>
      <c r="H30" s="24" t="n">
        <f aca="false">AVERAGE(C30:G30)</f>
        <v>8.155</v>
      </c>
      <c r="I30" s="25" t="n">
        <f aca="false">H30/113%</f>
        <v>7.21681415929204</v>
      </c>
    </row>
    <row r="31" customFormat="false" ht="20.1" hidden="false" customHeight="true" outlineLevel="0" collapsed="false">
      <c r="B31" s="22" t="s">
        <v>35</v>
      </c>
      <c r="C31" s="27" t="n">
        <v>6.91</v>
      </c>
      <c r="D31" s="23" t="n">
        <v>10.06</v>
      </c>
      <c r="E31" s="23" t="n">
        <v>7.79</v>
      </c>
      <c r="F31" s="27" t="n">
        <v>8.23</v>
      </c>
      <c r="G31" s="23" t="n">
        <v>4.63</v>
      </c>
      <c r="H31" s="24" t="n">
        <f aca="false">AVERAGE(C31:G31)</f>
        <v>7.524</v>
      </c>
      <c r="I31" s="25" t="n">
        <f aca="false">H31/113%</f>
        <v>6.65840707964602</v>
      </c>
    </row>
    <row r="32" customFormat="false" ht="20.1" hidden="false" customHeight="true" outlineLevel="0" collapsed="false">
      <c r="B32" s="22" t="s">
        <v>36</v>
      </c>
      <c r="C32" s="23" t="n">
        <v>4.29</v>
      </c>
      <c r="D32" s="23" t="n">
        <v>4.08</v>
      </c>
      <c r="E32" s="27" t="n">
        <v>4.6</v>
      </c>
      <c r="F32" s="23" t="n">
        <v>3.73</v>
      </c>
      <c r="G32" s="23" t="n">
        <v>2.95</v>
      </c>
      <c r="H32" s="24" t="n">
        <f aca="false">AVERAGE(C32:G32)</f>
        <v>3.93</v>
      </c>
      <c r="I32" s="25" t="n">
        <f aca="false">H32/113%</f>
        <v>3.47787610619469</v>
      </c>
    </row>
    <row r="33" customFormat="false" ht="20.1" hidden="false" customHeight="true" outlineLevel="0" collapsed="false">
      <c r="B33" s="22" t="s">
        <v>37</v>
      </c>
      <c r="C33" s="23" t="s">
        <v>17</v>
      </c>
      <c r="D33" s="23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5" t="e">
        <f aca="false">H33/113%</f>
        <v>#VALUE!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20.25" hidden="false" customHeight="true" outlineLevel="0" collapsed="false">
      <c r="B37" s="10"/>
      <c r="C37" s="11"/>
      <c r="D37" s="0"/>
      <c r="E37" s="0"/>
      <c r="F37" s="36"/>
      <c r="G37" s="0"/>
    </row>
    <row r="38" customFormat="false" ht="14.25" hidden="false" customHeight="true" outlineLevel="0" collapsed="false">
      <c r="F38" s="12"/>
      <c r="G38" s="37"/>
      <c r="H38" s="38"/>
    </row>
    <row r="39" customFormat="false" ht="30.4" hidden="false" customHeight="true" outlineLevel="0" collapsed="false">
      <c r="F39" s="39" t="s">
        <v>41</v>
      </c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dcterms:modified xsi:type="dcterms:W3CDTF">2023-10-30T09:08:23Z</dcterms:modified>
  <cp:revision>0</cp:revision>
  <dc:subject/>
  <dc:title/>
</cp:coreProperties>
</file>