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ΕΛΛΗΝΙΚΗ ΔΗΜΟΚΡΑΤΙΑ                                                                             Κιλκίς, 29-09-2023</t>
  </si>
  <si>
    <t xml:space="preserve">ΠΕΡΙΦΕΡΕΙΑ ΚΕΝΤΡΙΚΗΣ ΜΑΚΕΔΟΝΙΑΣ                                                    Αριθμ. Πρωτ: οικ. 659792(2198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ΜΑΡΚΕΤ ΙΝ</t>
  </si>
  <si>
    <t xml:space="preserve">ΣΥΝΕΡΓΑΖΟΜΕΝΟΙ ΠΑΝΤΟΠΩΛΕΣ Α.Ε.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      Σωτηριάδης Παντε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37" activeCellId="0" sqref="B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n">
        <v>13.66</v>
      </c>
      <c r="F13" s="24" t="s">
        <v>17</v>
      </c>
      <c r="G13" s="24" t="s">
        <v>17</v>
      </c>
      <c r="H13" s="25" t="n">
        <f aca="false">AVERAGE(C13:G13)</f>
        <v>12.75</v>
      </c>
      <c r="I13" s="26" t="n">
        <f aca="false">H13/113%</f>
        <v>11.283185840708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21.11</v>
      </c>
      <c r="E14" s="24" t="n">
        <v>15.27</v>
      </c>
      <c r="F14" s="24" t="n">
        <v>11.9</v>
      </c>
      <c r="G14" s="24" t="s">
        <v>17</v>
      </c>
      <c r="H14" s="25" t="n">
        <f aca="false">AVERAGE(C14:G14)</f>
        <v>14.7175</v>
      </c>
      <c r="I14" s="26" t="n">
        <f aca="false">H14/113%</f>
        <v>13.0243362831858</v>
      </c>
    </row>
    <row r="15" customFormat="false" ht="20.1" hidden="false" customHeight="true" outlineLevel="0" collapsed="false">
      <c r="B15" s="22" t="s">
        <v>19</v>
      </c>
      <c r="C15" s="24" t="n">
        <v>5.68</v>
      </c>
      <c r="D15" s="24" t="s">
        <v>17</v>
      </c>
      <c r="E15" s="24" t="n">
        <v>7.56</v>
      </c>
      <c r="F15" s="24" t="n">
        <v>6.65</v>
      </c>
      <c r="G15" s="24" t="n">
        <v>5.69</v>
      </c>
      <c r="H15" s="25" t="n">
        <f aca="false">AVERAGE(C15:G15)</f>
        <v>6.395</v>
      </c>
      <c r="I15" s="26" t="n">
        <f aca="false">H15/113%</f>
        <v>5.65929203539823</v>
      </c>
    </row>
    <row r="16" customFormat="false" ht="20.1" hidden="false" customHeight="true" outlineLevel="0" collapsed="false">
      <c r="B16" s="27" t="s">
        <v>20</v>
      </c>
      <c r="C16" s="24" t="n">
        <v>10.16</v>
      </c>
      <c r="D16" s="24" t="n">
        <v>12.82</v>
      </c>
      <c r="E16" s="24" t="n">
        <v>10.82</v>
      </c>
      <c r="F16" s="23" t="n">
        <v>18.78</v>
      </c>
      <c r="G16" s="24" t="n">
        <v>7.07</v>
      </c>
      <c r="H16" s="25" t="n">
        <f aca="false">AVERAGE(C16:G16)</f>
        <v>11.93</v>
      </c>
      <c r="I16" s="26" t="n">
        <f aca="false">H16/113%</f>
        <v>10.5575221238938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n">
        <v>8.09</v>
      </c>
      <c r="E17" s="24" t="n">
        <v>8.58</v>
      </c>
      <c r="F17" s="24" t="n">
        <v>7.66</v>
      </c>
      <c r="G17" s="24" t="n">
        <v>3.95</v>
      </c>
      <c r="H17" s="25" t="n">
        <f aca="false">AVERAGE(C17:G17)</f>
        <v>6.684</v>
      </c>
      <c r="I17" s="26" t="n">
        <f aca="false">H17/113%</f>
        <v>5.91504424778761</v>
      </c>
    </row>
    <row r="18" customFormat="false" ht="20.1" hidden="false" customHeight="true" outlineLevel="0" collapsed="false">
      <c r="B18" s="27" t="s">
        <v>22</v>
      </c>
      <c r="C18" s="24" t="s">
        <v>17</v>
      </c>
      <c r="D18" s="24" t="s">
        <v>17</v>
      </c>
      <c r="E18" s="24" t="s">
        <v>17</v>
      </c>
      <c r="F18" s="24" t="s">
        <v>17</v>
      </c>
      <c r="G18" s="24" t="s">
        <v>17</v>
      </c>
      <c r="H18" s="24" t="s">
        <v>17</v>
      </c>
      <c r="I18" s="26" t="e">
        <f aca="false">H18/113%</f>
        <v>#VALUE!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v>17.6</v>
      </c>
      <c r="E19" s="24" t="n">
        <v>18.92</v>
      </c>
      <c r="F19" s="24" t="n">
        <v>18.35</v>
      </c>
      <c r="G19" s="24" t="n">
        <v>12.75</v>
      </c>
      <c r="H19" s="25" t="n">
        <f aca="false">AVERAGE(C19:G19)</f>
        <v>15.902</v>
      </c>
      <c r="I19" s="26" t="n">
        <f aca="false">H19/113%</f>
        <v>14.0725663716814</v>
      </c>
    </row>
    <row r="20" customFormat="false" ht="20.1" hidden="false" customHeight="true" outlineLevel="0" collapsed="false">
      <c r="B20" s="22" t="s">
        <v>24</v>
      </c>
      <c r="C20" s="24" t="s">
        <v>17</v>
      </c>
      <c r="D20" s="24" t="n">
        <v>15.65</v>
      </c>
      <c r="E20" s="24" t="s">
        <v>17</v>
      </c>
      <c r="F20" s="23" t="n">
        <v>18.09</v>
      </c>
      <c r="G20" s="24" t="n">
        <v>4.79</v>
      </c>
      <c r="H20" s="25" t="n">
        <f aca="false">AVERAGE(C20:G20)</f>
        <v>12.8433333333333</v>
      </c>
      <c r="I20" s="26" t="n">
        <f aca="false">H20/113%</f>
        <v>11.3657817109145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2.24</v>
      </c>
      <c r="E21" s="24" t="n">
        <v>9.67</v>
      </c>
      <c r="F21" s="24" t="n">
        <v>10</v>
      </c>
      <c r="G21" s="24" t="n">
        <v>7.58</v>
      </c>
      <c r="H21" s="25" t="n">
        <f aca="false">AVERAGE(C21:G21)</f>
        <v>9.61</v>
      </c>
      <c r="I21" s="26" t="n">
        <f aca="false">H21/113%</f>
        <v>8.50442477876106</v>
      </c>
    </row>
    <row r="22" customFormat="false" ht="20.1" hidden="false" customHeight="true" outlineLevel="0" collapsed="false">
      <c r="B22" s="22" t="s">
        <v>26</v>
      </c>
      <c r="C22" s="23" t="n">
        <v>13.71</v>
      </c>
      <c r="D22" s="24" t="n">
        <v>18.86</v>
      </c>
      <c r="E22" s="24" t="n">
        <v>19.99</v>
      </c>
      <c r="F22" s="23" t="n">
        <v>17.29</v>
      </c>
      <c r="G22" s="24" t="n">
        <v>11.98</v>
      </c>
      <c r="H22" s="25" t="n">
        <f aca="false">AVERAGE(C22:G22)</f>
        <v>16.366</v>
      </c>
      <c r="I22" s="26" t="n">
        <f aca="false">H22/113%</f>
        <v>14.483185840708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15.9</v>
      </c>
      <c r="E23" s="24" t="n">
        <v>12.72</v>
      </c>
      <c r="F23" s="24" t="n">
        <v>15.42</v>
      </c>
      <c r="G23" s="24" t="n">
        <v>12.49</v>
      </c>
      <c r="H23" s="25" t="n">
        <f aca="false">AVERAGE(C23:G23)</f>
        <v>13.576</v>
      </c>
      <c r="I23" s="26" t="n">
        <f aca="false">H23/113%</f>
        <v>12.0141592920354</v>
      </c>
    </row>
    <row r="24" customFormat="false" ht="20.1" hidden="false" customHeight="true" outlineLevel="0" collapsed="false">
      <c r="B24" s="22" t="s">
        <v>28</v>
      </c>
      <c r="C24" s="24" t="n">
        <v>4.68</v>
      </c>
      <c r="D24" s="24" t="n">
        <v>6.7</v>
      </c>
      <c r="E24" s="24" t="n">
        <v>2.93</v>
      </c>
      <c r="F24" s="24" t="n">
        <v>7.92</v>
      </c>
      <c r="G24" s="24" t="n">
        <v>2.97</v>
      </c>
      <c r="H24" s="25" t="n">
        <f aca="false">AVERAGE(C24:G24)</f>
        <v>5.04</v>
      </c>
      <c r="I24" s="26" t="n">
        <f aca="false">H24/113%</f>
        <v>4.46017699115044</v>
      </c>
    </row>
    <row r="25" customFormat="false" ht="20.1" hidden="false" customHeight="true" outlineLevel="0" collapsed="false">
      <c r="B25" s="22" t="s">
        <v>29</v>
      </c>
      <c r="C25" s="23" t="n">
        <v>3.05</v>
      </c>
      <c r="D25" s="23" t="n">
        <v>3.14</v>
      </c>
      <c r="E25" s="23" t="n">
        <v>2.93</v>
      </c>
      <c r="F25" s="23" t="n">
        <v>2.28</v>
      </c>
      <c r="G25" s="24" t="n">
        <v>1.82</v>
      </c>
      <c r="H25" s="25" t="n">
        <f aca="false">AVERAGE(C25:G25)</f>
        <v>2.644</v>
      </c>
      <c r="I25" s="26" t="n">
        <f aca="false">H25/113%</f>
        <v>2.33982300884956</v>
      </c>
    </row>
    <row r="26" customFormat="false" ht="20.1" hidden="false" customHeight="true" outlineLevel="0" collapsed="false">
      <c r="B26" s="22" t="s">
        <v>30</v>
      </c>
      <c r="C26" s="23" t="n">
        <v>2.92</v>
      </c>
      <c r="D26" s="23" t="n">
        <v>3.25</v>
      </c>
      <c r="E26" s="23" t="n">
        <v>3.18</v>
      </c>
      <c r="F26" s="23" t="n">
        <v>3.3</v>
      </c>
      <c r="G26" s="24" t="n">
        <v>3.13</v>
      </c>
      <c r="H26" s="25" t="n">
        <f aca="false">AVERAGE(C26:G26)</f>
        <v>3.156</v>
      </c>
      <c r="I26" s="26" t="n">
        <f aca="false">H26/113%</f>
        <v>2.7929203539823</v>
      </c>
    </row>
    <row r="27" customFormat="false" ht="20.1" hidden="false" customHeight="true" outlineLevel="0" collapsed="false">
      <c r="B27" s="22" t="s">
        <v>31</v>
      </c>
      <c r="C27" s="23" t="n">
        <v>3.07</v>
      </c>
      <c r="D27" s="23" t="n">
        <v>3.1</v>
      </c>
      <c r="E27" s="23" t="n">
        <v>3.1</v>
      </c>
      <c r="F27" s="23" t="n">
        <v>3.2</v>
      </c>
      <c r="G27" s="24" t="n">
        <v>1.84</v>
      </c>
      <c r="H27" s="25" t="n">
        <f aca="false">AVERAGE(C27:G27)</f>
        <v>2.862</v>
      </c>
      <c r="I27" s="26" t="n">
        <f aca="false">H27/113%</f>
        <v>2.53274336283186</v>
      </c>
    </row>
    <row r="28" customFormat="false" ht="20.1" hidden="false" customHeight="true" outlineLevel="0" collapsed="false">
      <c r="B28" s="22" t="s">
        <v>32</v>
      </c>
      <c r="C28" s="24" t="s">
        <v>17</v>
      </c>
      <c r="D28" s="23" t="n">
        <v>2.26</v>
      </c>
      <c r="E28" s="24" t="n">
        <v>2.65</v>
      </c>
      <c r="F28" s="24" t="n">
        <v>1.79</v>
      </c>
      <c r="G28" s="24" t="n">
        <v>3.09</v>
      </c>
      <c r="H28" s="25" t="n">
        <f aca="false">AVERAGE(C28:G28)</f>
        <v>2.4475</v>
      </c>
      <c r="I28" s="26" t="n">
        <f aca="false">H28/113%</f>
        <v>2.16592920353982</v>
      </c>
    </row>
    <row r="29" customFormat="false" ht="20.1" hidden="false" customHeight="true" outlineLevel="0" collapsed="false">
      <c r="B29" s="22" t="s">
        <v>33</v>
      </c>
      <c r="C29" s="23" t="n">
        <v>3.44</v>
      </c>
      <c r="D29" s="23" t="n">
        <v>2.69</v>
      </c>
      <c r="E29" s="23" t="n">
        <v>3.72</v>
      </c>
      <c r="F29" s="23" t="n">
        <v>3.69</v>
      </c>
      <c r="G29" s="24" t="n">
        <v>1.98</v>
      </c>
      <c r="H29" s="25" t="n">
        <f aca="false">AVERAGE(C29:G29)</f>
        <v>3.104</v>
      </c>
      <c r="I29" s="26" t="n">
        <f aca="false">H29/113%</f>
        <v>2.74690265486726</v>
      </c>
    </row>
    <row r="30" customFormat="false" ht="20.1" hidden="false" customHeight="true" outlineLevel="0" collapsed="false">
      <c r="B30" s="22" t="s">
        <v>34</v>
      </c>
      <c r="C30" s="24" t="s">
        <v>17</v>
      </c>
      <c r="D30" s="24" t="s">
        <v>17</v>
      </c>
      <c r="E30" s="24" t="s">
        <v>17</v>
      </c>
      <c r="F30" s="24" t="s">
        <v>17</v>
      </c>
      <c r="G30" s="24" t="s">
        <v>17</v>
      </c>
      <c r="H30" s="24" t="s">
        <v>17</v>
      </c>
      <c r="I30" s="26" t="e">
        <f aca="false">H30/113%</f>
        <v>#VALUE!</v>
      </c>
    </row>
    <row r="31" customFormat="false" ht="20.1" hidden="false" customHeight="true" outlineLevel="0" collapsed="false">
      <c r="B31" s="22" t="s">
        <v>35</v>
      </c>
      <c r="C31" s="23" t="n">
        <v>6.39</v>
      </c>
      <c r="D31" s="24" t="s">
        <v>17</v>
      </c>
      <c r="E31" s="24" t="n">
        <v>5.32</v>
      </c>
      <c r="F31" s="23" t="n">
        <v>4.99</v>
      </c>
      <c r="G31" s="24" t="n">
        <v>4.64</v>
      </c>
      <c r="H31" s="25" t="n">
        <f aca="false">AVERAGE(C31:G31)</f>
        <v>5.335</v>
      </c>
      <c r="I31" s="26" t="n">
        <f aca="false">H31/113%</f>
        <v>4.7212389380531</v>
      </c>
    </row>
    <row r="32" customFormat="false" ht="20.1" hidden="false" customHeight="true" outlineLevel="0" collapsed="false">
      <c r="B32" s="22" t="s">
        <v>36</v>
      </c>
      <c r="C32" s="24" t="n">
        <v>2.47</v>
      </c>
      <c r="D32" s="24" t="n">
        <v>3.76</v>
      </c>
      <c r="E32" s="23" t="n">
        <v>3.67</v>
      </c>
      <c r="F32" s="24" t="n">
        <v>2.34</v>
      </c>
      <c r="G32" s="24" t="n">
        <v>2.59</v>
      </c>
      <c r="H32" s="25" t="n">
        <f aca="false">AVERAGE(C32:G32)</f>
        <v>2.966</v>
      </c>
      <c r="I32" s="26" t="n">
        <f aca="false">H32/113%</f>
        <v>2.62477876106195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6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20.25" hidden="false" customHeight="true" outlineLevel="0" collapsed="false">
      <c r="B37" s="10"/>
      <c r="C37" s="11"/>
      <c r="D37" s="0"/>
      <c r="E37" s="0"/>
      <c r="F37" s="36"/>
      <c r="G37" s="0"/>
    </row>
    <row r="38" customFormat="false" ht="14.25" hidden="false" customHeight="true" outlineLevel="0" collapsed="false">
      <c r="F38" s="12"/>
      <c r="G38" s="37"/>
      <c r="H38" s="38"/>
    </row>
    <row r="39" customFormat="false" ht="30.4" hidden="false" customHeight="true" outlineLevel="0" collapsed="false">
      <c r="F39" s="39" t="s">
        <v>41</v>
      </c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3-09-29T08:19:06Z</dcterms:modified>
  <cp:revision>0</cp:revision>
  <dc:subject/>
  <dc:title/>
</cp:coreProperties>
</file>