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ΕΠΤΕΜΒΡΙΟΣ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ΕΛΛΗΝΙΚΗ ΔΗΜΟΚΡΑΤΙΑ</t>
  </si>
  <si>
    <t xml:space="preserve">Βέροια : 02 Οκτωβρίου 2023</t>
  </si>
  <si>
    <t xml:space="preserve">ΠΕΡΙΦΕΡΕΙΑ ΚΕΝΤΡΙΚΗΣ ΜΑΚΕΔΟΝΙΑΣ</t>
  </si>
  <si>
    <t xml:space="preserve">ΓΕΝΙΚΗ Δ/ΝΣΗ ΑΝΑΠΤΥΞΗΣ &amp; ΠΕΡΙΒΑΛΛΟΝΤΟΣ</t>
  </si>
  <si>
    <t xml:space="preserve">Αριθ. Πρωτ :οικ.665101(2639)</t>
  </si>
  <si>
    <t xml:space="preserve">Δ/ΝΣΗ ΑΝΑΠΤΥΞΗΣ &amp; ΠΕΡΙΒΑΛΛΟΝΤΟΣ Π.Ε. ΗΜΑΘΙΑΣ</t>
  </si>
  <si>
    <t xml:space="preserve">Τμήμα Εμπορίου &amp; Ανωνύμων Εταιρειών</t>
  </si>
  <si>
    <t xml:space="preserve">Πληροφορίες:</t>
  </si>
  <si>
    <t xml:space="preserve">Γ.Παυλίδης - Α.Λαφάρας</t>
  </si>
  <si>
    <t xml:space="preserve">Τηλέφωνο:</t>
  </si>
  <si>
    <t xml:space="preserve">2331353611-613</t>
  </si>
  <si>
    <t xml:space="preserve">ΔΕΛΤΙΟ ΜΕΣΗΣ ΛΙΑΝΙΚΗΣ ΤΙΜΗΣ ΥΓΡΩΝ ΚΑΥΣΙΜΩΝ  ΓΙΑ ΤΟΝ ΜΗΝΑ ΣΕΠΤΕΜΒΡΙΟ ΣΤΗΝ ΠΕΡΙΦΕΡΕΙΑΚΗ ΕΝΟΤΗΤΑ ΗΜΑΘΙΑΣ*</t>
  </si>
  <si>
    <t xml:space="preserve">ΣΕΠΤΕΜΒΡΙΟΣ</t>
  </si>
  <si>
    <t xml:space="preserve">Αμόλυβδη 95 οκτ. </t>
  </si>
  <si>
    <t xml:space="preserve">Αμόλυβδη 100 οκτ. </t>
  </si>
  <si>
    <t xml:space="preserve">Diesel Κίνησης</t>
  </si>
  <si>
    <t xml:space="preserve">Υγραέριο κίνησης (Autogas)</t>
  </si>
  <si>
    <t xml:space="preserve">ΑΡΙΘΜΟΙ ΠΡΩΤΟΚΟΛΛΟΥ ΠΑΡΑΤΗΡΗΤΗΡΙΟΥ ΤΙΜΩΝ &amp; ΤΙΜΟΛΗΨΙΩΝ</t>
  </si>
  <si>
    <t xml:space="preserve">ΜΕ Φ.Π.Α</t>
  </si>
  <si>
    <t xml:space="preserve">ΧΩΡΙΣ Φ.Π.Α</t>
  </si>
  <si>
    <t xml:space="preserve">78652/5-9-2023</t>
  </si>
  <si>
    <t xml:space="preserve">78656/5-9-2023</t>
  </si>
  <si>
    <t xml:space="preserve">78658/5-9-2023</t>
  </si>
  <si>
    <t xml:space="preserve">79094/6-9-2023</t>
  </si>
  <si>
    <t xml:space="preserve">79550/7-9-2023</t>
  </si>
  <si>
    <t xml:space="preserve">79551/7-9-2023</t>
  </si>
  <si>
    <t xml:space="preserve">80585/11-9-2023</t>
  </si>
  <si>
    <t xml:space="preserve">80584/11-9-2023</t>
  </si>
  <si>
    <t xml:space="preserve">80583/11-9-2023</t>
  </si>
  <si>
    <t xml:space="preserve">80575/11-9-2023</t>
  </si>
  <si>
    <t xml:space="preserve">80899/12-9-2023</t>
  </si>
  <si>
    <t xml:space="preserve">81416/13-9-2023</t>
  </si>
  <si>
    <t xml:space="preserve">82306/15-9-2023</t>
  </si>
  <si>
    <t xml:space="preserve">82308/15-9-2023</t>
  </si>
  <si>
    <t xml:space="preserve">83242/18-9-2023</t>
  </si>
  <si>
    <t xml:space="preserve">83238/18-9-2023</t>
  </si>
  <si>
    <t xml:space="preserve">83244/18-9-2023</t>
  </si>
  <si>
    <t xml:space="preserve">84327/20-9-2023</t>
  </si>
  <si>
    <t xml:space="preserve">84843/22-9-2023</t>
  </si>
  <si>
    <t xml:space="preserve">84844/22-9-2023</t>
  </si>
  <si>
    <t xml:space="preserve">86444/26-9-2023</t>
  </si>
  <si>
    <t xml:space="preserve">86497/26-9-2023</t>
  </si>
  <si>
    <t xml:space="preserve">86506/26-9-2023</t>
  </si>
  <si>
    <t xml:space="preserve">87839/29-9-2023</t>
  </si>
  <si>
    <t xml:space="preserve">ΜΕΣΗ ΤΙΜΗ </t>
  </si>
  <si>
    <t xml:space="preserve">ΜΕΣΗ ΤΙΜΗ ΜΕ ΣΤΡΟΓΓΥΛΟΠΟΙΗΣΗ</t>
  </si>
  <si>
    <t xml:space="preserve">* Οι τιμές προέρχονται από τα Ημερήσια Δελτία Επίσκόπησης Τιμών Καυσίμων (ανά Νομό) του Παρατηρητηρίου Τιμών Υγρών Καυσίμων του Υπουργείου Ανάπτυξης και Ανταγωνιστικότητας (http://www.fuelprices.gr)</t>
  </si>
  <si>
    <t xml:space="preserve">Μ.Ε.Π.</t>
  </si>
  <si>
    <t xml:space="preserve">Ο ΑΝΑΠΛΗΡΩΤΗΣ Δ/ΝΤΗΣ</t>
  </si>
  <si>
    <t xml:space="preserve">ΓΕΩΡΓΙΟΣ ΜΙΧΑΛΙΑΣ</t>
  </si>
  <si>
    <t xml:space="preserve">ΠΕ ΜΗΧΑΝΟΛΟΓΟΣ ΜΗΧΑΝΙΚΟΣ</t>
  </si>
  <si>
    <t xml:space="preserve">Εσωτερική Διανομ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0.000000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Αμόλυβδη 95 οκτ. </a:t>
            </a:r>
          </a:p>
        </c:rich>
      </c:tx>
      <c:layout>
        <c:manualLayout>
          <c:xMode val="edge"/>
          <c:yMode val="edge"/>
          <c:x val="0.294280955024986"/>
          <c:y val="0.046101790497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206869199651"/>
          <c:y val="0.170308755110672"/>
          <c:w val="0.940112635837233"/>
          <c:h val="0.8296912448893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150"/>
        <c:overlap val="0"/>
        <c:axId val="66382841"/>
        <c:axId val="98196359"/>
      </c:barChart>
      <c:catAx>
        <c:axId val="66382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96359"/>
        <c:crossesAt val="0"/>
        <c:auto val="1"/>
        <c:lblAlgn val="ctr"/>
        <c:lblOffset val="100"/>
        <c:noMultiLvlLbl val="0"/>
      </c:catAx>
      <c:valAx>
        <c:axId val="981963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82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Αμόλυβδη 100 οκτ. </a:t>
            </a:r>
          </a:p>
        </c:rich>
      </c:tx>
      <c:layout>
        <c:manualLayout>
          <c:xMode val="edge"/>
          <c:yMode val="edge"/>
          <c:x val="0.284178915757863"/>
          <c:y val="0.0464129050516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884463410779"/>
          <c:y val="0.171076835998302"/>
          <c:w val="0.940414098308835"/>
          <c:h val="0.8289231640016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150"/>
        <c:overlap val="0"/>
        <c:axId val="60077509"/>
        <c:axId val="9077930"/>
      </c:barChart>
      <c:catAx>
        <c:axId val="60077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7930"/>
        <c:crossesAt val="0"/>
        <c:auto val="1"/>
        <c:lblAlgn val="ctr"/>
        <c:lblOffset val="100"/>
        <c:noMultiLvlLbl val="0"/>
      </c:catAx>
      <c:valAx>
        <c:axId val="90779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775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esel Κίνησης</a:t>
            </a:r>
          </a:p>
        </c:rich>
      </c:tx>
      <c:layout>
        <c:manualLayout>
          <c:xMode val="edge"/>
          <c:yMode val="edge"/>
          <c:x val="0.329846694346854"/>
          <c:y val="0.0480811645346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710954966464"/>
          <c:y val="0.177326863696515"/>
          <c:w val="0.939955285851166"/>
          <c:h val="0.8226731363034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150"/>
        <c:overlap val="0"/>
        <c:axId val="67307895"/>
        <c:axId val="4706241"/>
      </c:barChart>
      <c:catAx>
        <c:axId val="67307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6241"/>
        <c:crossesAt val="0"/>
        <c:auto val="1"/>
        <c:lblAlgn val="ctr"/>
        <c:lblOffset val="100"/>
        <c:noMultiLvlLbl val="0"/>
      </c:catAx>
      <c:valAx>
        <c:axId val="47062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078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Υγραέριο κίνησης (Autogas)</a:t>
            </a:r>
          </a:p>
        </c:rich>
      </c:tx>
      <c:layout>
        <c:manualLayout>
          <c:xMode val="edge"/>
          <c:yMode val="edge"/>
          <c:x val="0.190385681476202"/>
          <c:y val="0.0479050688543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425199968322"/>
          <c:y val="0.176091415177263"/>
          <c:w val="0.940365882632454"/>
          <c:h val="0.823908584822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150"/>
        <c:overlap val="0"/>
        <c:axId val="30367881"/>
        <c:axId val="9734004"/>
      </c:barChart>
      <c:catAx>
        <c:axId val="30367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4004"/>
        <c:crossesAt val="0"/>
        <c:auto val="1"/>
        <c:lblAlgn val="ctr"/>
        <c:lblOffset val="100"/>
        <c:noMultiLvlLbl val="0"/>
      </c:catAx>
      <c:valAx>
        <c:axId val="97340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678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2</xdr:row>
      <xdr:rowOff>75600</xdr:rowOff>
    </xdr:from>
    <xdr:to>
      <xdr:col>5</xdr:col>
      <xdr:colOff>674280</xdr:colOff>
      <xdr:row>85</xdr:row>
      <xdr:rowOff>152280</xdr:rowOff>
    </xdr:to>
    <xdr:graphicFrame>
      <xdr:nvGraphicFramePr>
        <xdr:cNvPr id="0" name="1 - Γράφημα"/>
        <xdr:cNvGraphicFramePr/>
      </xdr:nvGraphicFramePr>
      <xdr:xfrm>
        <a:off x="50400" y="14591880"/>
        <a:ext cx="45381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72</xdr:row>
      <xdr:rowOff>75600</xdr:rowOff>
    </xdr:from>
    <xdr:to>
      <xdr:col>11</xdr:col>
      <xdr:colOff>612720</xdr:colOff>
      <xdr:row>85</xdr:row>
      <xdr:rowOff>142920</xdr:rowOff>
    </xdr:to>
    <xdr:graphicFrame>
      <xdr:nvGraphicFramePr>
        <xdr:cNvPr id="1" name="2 - Γράφημα"/>
        <xdr:cNvGraphicFramePr/>
      </xdr:nvGraphicFramePr>
      <xdr:xfrm>
        <a:off x="4768560" y="14591880"/>
        <a:ext cx="455508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86</xdr:row>
      <xdr:rowOff>75960</xdr:rowOff>
    </xdr:from>
    <xdr:to>
      <xdr:col>5</xdr:col>
      <xdr:colOff>664560</xdr:colOff>
      <xdr:row>99</xdr:row>
      <xdr:rowOff>47520</xdr:rowOff>
    </xdr:to>
    <xdr:graphicFrame>
      <xdr:nvGraphicFramePr>
        <xdr:cNvPr id="2" name="3 - Γράφημα"/>
        <xdr:cNvGraphicFramePr/>
      </xdr:nvGraphicFramePr>
      <xdr:xfrm>
        <a:off x="70560" y="17259120"/>
        <a:ext cx="450828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20240</xdr:colOff>
      <xdr:row>86</xdr:row>
      <xdr:rowOff>66960</xdr:rowOff>
    </xdr:from>
    <xdr:to>
      <xdr:col>11</xdr:col>
      <xdr:colOff>603000</xdr:colOff>
      <xdr:row>99</xdr:row>
      <xdr:rowOff>47520</xdr:rowOff>
    </xdr:to>
    <xdr:graphicFrame>
      <xdr:nvGraphicFramePr>
        <xdr:cNvPr id="3" name="5 - Γράφημα"/>
        <xdr:cNvGraphicFramePr/>
      </xdr:nvGraphicFramePr>
      <xdr:xfrm>
        <a:off x="4768560" y="17250120"/>
        <a:ext cx="454536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12200</xdr:colOff>
      <xdr:row>0</xdr:row>
      <xdr:rowOff>0</xdr:rowOff>
    </xdr:from>
    <xdr:to>
      <xdr:col>0</xdr:col>
      <xdr:colOff>1007640</xdr:colOff>
      <xdr:row>2</xdr:row>
      <xdr:rowOff>171360</xdr:rowOff>
    </xdr:to>
    <xdr:pic>
      <xdr:nvPicPr>
        <xdr:cNvPr id="4" name="Εικόνα 5" descr=""/>
        <xdr:cNvPicPr/>
      </xdr:nvPicPr>
      <xdr:blipFill>
        <a:blip r:embed="rId5"/>
        <a:stretch/>
      </xdr:blipFill>
      <xdr:spPr>
        <a:xfrm>
          <a:off x="412200" y="0"/>
          <a:ext cx="5954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10.13"/>
    <col collapsed="false" customWidth="true" hidden="false" outlineLevel="0" max="5" min="4" style="0" width="9.99"/>
    <col collapsed="false" customWidth="true" hidden="false" outlineLevel="0" max="7" min="6" style="0" width="10.41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17.28"/>
  </cols>
  <sheetData>
    <row r="4" customFormat="false" ht="15" hidden="false" customHeight="false" outlineLevel="0" collapsed="false">
      <c r="A4" s="1" t="s">
        <v>0</v>
      </c>
      <c r="H4" s="0" t="s">
        <v>1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s">
        <v>3</v>
      </c>
      <c r="H6" s="0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 t="s">
        <v>6</v>
      </c>
    </row>
    <row r="9" customFormat="false" ht="15" hidden="false" customHeight="false" outlineLevel="0" collapsed="false">
      <c r="A9" s="1" t="s">
        <v>7</v>
      </c>
      <c r="B9" s="0" t="s">
        <v>8</v>
      </c>
    </row>
    <row r="10" customFormat="false" ht="15" hidden="false" customHeight="false" outlineLevel="0" collapsed="false">
      <c r="A10" s="1" t="s">
        <v>9</v>
      </c>
      <c r="B10" s="0" t="s">
        <v>10</v>
      </c>
    </row>
    <row r="11" customFormat="false" ht="15" hidden="false" customHeight="false" outlineLevel="0" collapsed="false">
      <c r="A11" s="1"/>
    </row>
    <row r="12" customFormat="false" ht="41.25" hidden="false" customHeight="true" outlineLevel="0" collapsed="false">
      <c r="A12" s="2" t="s">
        <v>11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28.5" hidden="false" customHeight="true" outlineLevel="0" collapsed="false">
      <c r="A13" s="3" t="s">
        <v>12</v>
      </c>
      <c r="B13" s="4" t="s">
        <v>13</v>
      </c>
      <c r="C13" s="4"/>
      <c r="D13" s="4" t="s">
        <v>14</v>
      </c>
      <c r="E13" s="4"/>
      <c r="F13" s="4" t="s">
        <v>15</v>
      </c>
      <c r="G13" s="4"/>
      <c r="H13" s="4" t="s">
        <v>16</v>
      </c>
      <c r="I13" s="4"/>
      <c r="J13" s="5" t="s">
        <v>17</v>
      </c>
    </row>
    <row r="14" customFormat="false" ht="30" hidden="false" customHeight="false" outlineLevel="0" collapsed="false">
      <c r="A14" s="3"/>
      <c r="B14" s="4" t="s">
        <v>18</v>
      </c>
      <c r="C14" s="4" t="s">
        <v>19</v>
      </c>
      <c r="D14" s="4" t="s">
        <v>18</v>
      </c>
      <c r="E14" s="4" t="s">
        <v>19</v>
      </c>
      <c r="F14" s="4" t="s">
        <v>18</v>
      </c>
      <c r="G14" s="4" t="s">
        <v>19</v>
      </c>
      <c r="H14" s="4" t="s">
        <v>18</v>
      </c>
      <c r="I14" s="4" t="s">
        <v>19</v>
      </c>
      <c r="J14" s="5"/>
    </row>
    <row r="15" customFormat="false" ht="15" hidden="false" customHeight="true" outlineLevel="0" collapsed="false">
      <c r="A15" s="6" t="n">
        <v>45170</v>
      </c>
      <c r="B15" s="7" t="n">
        <v>1.97</v>
      </c>
      <c r="C15" s="8" t="n">
        <f aca="false">B15/1.24</f>
        <v>1.58870967741935</v>
      </c>
      <c r="D15" s="7" t="n">
        <v>2.158</v>
      </c>
      <c r="E15" s="8" t="n">
        <f aca="false">D15/1.24</f>
        <v>1.74032258064516</v>
      </c>
      <c r="F15" s="7" t="n">
        <v>1.747</v>
      </c>
      <c r="G15" s="8" t="n">
        <f aca="false">F15/1.24</f>
        <v>1.40887096774194</v>
      </c>
      <c r="H15" s="7" t="n">
        <v>0.818</v>
      </c>
      <c r="I15" s="8" t="n">
        <f aca="false">H15/1.24</f>
        <v>0.659677419354839</v>
      </c>
      <c r="J15" s="7" t="s">
        <v>20</v>
      </c>
    </row>
    <row r="16" customFormat="false" ht="15" hidden="false" customHeight="false" outlineLevel="0" collapsed="false">
      <c r="A16" s="6" t="n">
        <v>45171</v>
      </c>
      <c r="B16" s="7" t="n">
        <v>1.97</v>
      </c>
      <c r="C16" s="8" t="n">
        <f aca="false">B16/1.24</f>
        <v>1.58870967741935</v>
      </c>
      <c r="D16" s="7" t="n">
        <v>2.163</v>
      </c>
      <c r="E16" s="8" t="n">
        <f aca="false">D16/1.24</f>
        <v>1.74435483870968</v>
      </c>
      <c r="F16" s="7" t="n">
        <v>1.747</v>
      </c>
      <c r="G16" s="8" t="n">
        <f aca="false">F16/1.24</f>
        <v>1.40887096774194</v>
      </c>
      <c r="H16" s="7" t="n">
        <v>0.819</v>
      </c>
      <c r="I16" s="8" t="n">
        <f aca="false">H16/1.24</f>
        <v>0.660483870967742</v>
      </c>
      <c r="J16" s="7" t="s">
        <v>21</v>
      </c>
    </row>
    <row r="17" customFormat="false" ht="15" hidden="false" customHeight="false" outlineLevel="0" collapsed="false">
      <c r="A17" s="6" t="n">
        <v>45172</v>
      </c>
      <c r="B17" s="7" t="n">
        <v>1.966</v>
      </c>
      <c r="C17" s="8" t="n">
        <f aca="false">B17/1.24</f>
        <v>1.58548387096774</v>
      </c>
      <c r="D17" s="7" t="n">
        <v>2.158</v>
      </c>
      <c r="E17" s="8" t="n">
        <f aca="false">D17/1.24</f>
        <v>1.74032258064516</v>
      </c>
      <c r="F17" s="7" t="n">
        <v>1.746</v>
      </c>
      <c r="G17" s="8" t="n">
        <f aca="false">F17/1.24</f>
        <v>1.40806451612903</v>
      </c>
      <c r="H17" s="7" t="n">
        <v>0.82</v>
      </c>
      <c r="I17" s="8" t="n">
        <f aca="false">H17/1.24</f>
        <v>0.661290322580645</v>
      </c>
      <c r="J17" s="7" t="s">
        <v>22</v>
      </c>
    </row>
    <row r="18" customFormat="false" ht="15" hidden="false" customHeight="false" outlineLevel="0" collapsed="false">
      <c r="A18" s="6" t="n">
        <v>45173</v>
      </c>
      <c r="B18" s="7" t="n">
        <v>1.969</v>
      </c>
      <c r="C18" s="8" t="n">
        <f aca="false">B18/1.24</f>
        <v>1.58790322580645</v>
      </c>
      <c r="D18" s="7" t="n">
        <v>2.162</v>
      </c>
      <c r="E18" s="8" t="n">
        <f aca="false">D18/1.24</f>
        <v>1.74354838709677</v>
      </c>
      <c r="F18" s="7" t="n">
        <v>1.746</v>
      </c>
      <c r="G18" s="8" t="n">
        <f aca="false">F18/1.24</f>
        <v>1.40806451612903</v>
      </c>
      <c r="H18" s="7" t="n">
        <v>0.822</v>
      </c>
      <c r="I18" s="8" t="n">
        <f aca="false">H18/1.24</f>
        <v>0.662903225806452</v>
      </c>
      <c r="J18" s="7" t="s">
        <v>23</v>
      </c>
    </row>
    <row r="19" customFormat="false" ht="15" hidden="false" customHeight="false" outlineLevel="0" collapsed="false">
      <c r="A19" s="6" t="n">
        <v>45174</v>
      </c>
      <c r="B19" s="7" t="n">
        <v>1.97</v>
      </c>
      <c r="C19" s="8" t="n">
        <f aca="false">B19/1.24</f>
        <v>1.58870967741935</v>
      </c>
      <c r="D19" s="7" t="n">
        <v>2.157</v>
      </c>
      <c r="E19" s="8" t="n">
        <f aca="false">D19/1.24</f>
        <v>1.73951612903226</v>
      </c>
      <c r="F19" s="7" t="n">
        <v>1.742</v>
      </c>
      <c r="G19" s="8" t="n">
        <f aca="false">F19/1.24</f>
        <v>1.40483870967742</v>
      </c>
      <c r="H19" s="7" t="n">
        <v>0.822</v>
      </c>
      <c r="I19" s="8" t="n">
        <f aca="false">H19/1.24</f>
        <v>0.662903225806452</v>
      </c>
      <c r="J19" s="7" t="s">
        <v>24</v>
      </c>
    </row>
    <row r="20" customFormat="false" ht="15" hidden="false" customHeight="false" outlineLevel="0" collapsed="false">
      <c r="A20" s="6" t="n">
        <v>45175</v>
      </c>
      <c r="B20" s="7" t="n">
        <v>1.97</v>
      </c>
      <c r="C20" s="8" t="n">
        <f aca="false">B20/1.24</f>
        <v>1.58870967741935</v>
      </c>
      <c r="D20" s="7" t="n">
        <v>2.164</v>
      </c>
      <c r="E20" s="8" t="n">
        <f aca="false">D20/1.24</f>
        <v>1.74516129032258</v>
      </c>
      <c r="F20" s="7" t="n">
        <v>1.744</v>
      </c>
      <c r="G20" s="8" t="n">
        <f aca="false">F20/1.24</f>
        <v>1.40645161290323</v>
      </c>
      <c r="H20" s="7" t="n">
        <v>0.822</v>
      </c>
      <c r="I20" s="8" t="n">
        <f aca="false">H20/1.24</f>
        <v>0.662903225806452</v>
      </c>
      <c r="J20" s="7" t="s">
        <v>25</v>
      </c>
    </row>
    <row r="21" customFormat="false" ht="15" hidden="false" customHeight="false" outlineLevel="0" collapsed="false">
      <c r="A21" s="6" t="n">
        <v>45176</v>
      </c>
      <c r="B21" s="7" t="n">
        <v>1.97</v>
      </c>
      <c r="C21" s="8" t="n">
        <f aca="false">B21/1.24</f>
        <v>1.58870967741935</v>
      </c>
      <c r="D21" s="7" t="n">
        <v>2.164</v>
      </c>
      <c r="E21" s="8" t="n">
        <f aca="false">D21/1.24</f>
        <v>1.74516129032258</v>
      </c>
      <c r="F21" s="7" t="n">
        <v>1.745</v>
      </c>
      <c r="G21" s="8" t="n">
        <f aca="false">F21/1.24</f>
        <v>1.40725806451613</v>
      </c>
      <c r="H21" s="7" t="n">
        <v>0.824</v>
      </c>
      <c r="I21" s="8" t="n">
        <f aca="false">H21/1.24</f>
        <v>0.664516129032258</v>
      </c>
      <c r="J21" s="7" t="s">
        <v>26</v>
      </c>
    </row>
    <row r="22" customFormat="false" ht="15" hidden="false" customHeight="false" outlineLevel="0" collapsed="false">
      <c r="A22" s="6" t="n">
        <v>45177</v>
      </c>
      <c r="B22" s="7" t="n">
        <v>1.972</v>
      </c>
      <c r="C22" s="8" t="n">
        <f aca="false">B22/1.24</f>
        <v>1.59032258064516</v>
      </c>
      <c r="D22" s="7" t="n">
        <v>2.163</v>
      </c>
      <c r="E22" s="8" t="n">
        <f aca="false">D22/1.24</f>
        <v>1.74435483870968</v>
      </c>
      <c r="F22" s="7" t="n">
        <v>1.748</v>
      </c>
      <c r="G22" s="8" t="n">
        <f aca="false">F22/1.24</f>
        <v>1.40967741935484</v>
      </c>
      <c r="H22" s="7" t="n">
        <v>0.827</v>
      </c>
      <c r="I22" s="8" t="n">
        <f aca="false">H22/1.24</f>
        <v>0.666935483870968</v>
      </c>
      <c r="J22" s="7" t="s">
        <v>27</v>
      </c>
    </row>
    <row r="23" customFormat="false" ht="15" hidden="false" customHeight="false" outlineLevel="0" collapsed="false">
      <c r="A23" s="6" t="n">
        <v>45178</v>
      </c>
      <c r="B23" s="7" t="n">
        <v>1.974</v>
      </c>
      <c r="C23" s="8" t="n">
        <f aca="false">B23/1.24</f>
        <v>1.59193548387097</v>
      </c>
      <c r="D23" s="7" t="n">
        <v>2.157</v>
      </c>
      <c r="E23" s="8" t="n">
        <f aca="false">D23/1.24</f>
        <v>1.73951612903226</v>
      </c>
      <c r="F23" s="7" t="n">
        <v>1.754</v>
      </c>
      <c r="G23" s="8" t="n">
        <f aca="false">F23/1.24</f>
        <v>1.41451612903226</v>
      </c>
      <c r="H23" s="7" t="n">
        <v>0.83</v>
      </c>
      <c r="I23" s="8" t="n">
        <f aca="false">H23/1.24</f>
        <v>0.669354838709677</v>
      </c>
      <c r="J23" s="7" t="s">
        <v>28</v>
      </c>
    </row>
    <row r="24" customFormat="false" ht="15" hidden="false" customHeight="false" outlineLevel="0" collapsed="false">
      <c r="A24" s="6" t="n">
        <v>45179</v>
      </c>
      <c r="B24" s="7" t="n">
        <v>1.971</v>
      </c>
      <c r="C24" s="8" t="n">
        <f aca="false">B24/1.24</f>
        <v>1.58951612903226</v>
      </c>
      <c r="D24" s="7" t="n">
        <v>2.158</v>
      </c>
      <c r="E24" s="8" t="n">
        <f aca="false">D24/1.24</f>
        <v>1.74032258064516</v>
      </c>
      <c r="F24" s="7" t="n">
        <v>1.757</v>
      </c>
      <c r="G24" s="8" t="n">
        <f aca="false">F24/1.24</f>
        <v>1.41693548387097</v>
      </c>
      <c r="H24" s="7" t="n">
        <v>0.83</v>
      </c>
      <c r="I24" s="8" t="n">
        <f aca="false">H24/1.24</f>
        <v>0.669354838709677</v>
      </c>
      <c r="J24" s="7" t="s">
        <v>29</v>
      </c>
    </row>
    <row r="25" customFormat="false" ht="15" hidden="false" customHeight="false" outlineLevel="0" collapsed="false">
      <c r="A25" s="6" t="n">
        <v>45180</v>
      </c>
      <c r="B25" s="7" t="n">
        <v>1.978</v>
      </c>
      <c r="C25" s="8" t="n">
        <f aca="false">B25/1.24</f>
        <v>1.59516129032258</v>
      </c>
      <c r="D25" s="7" t="n">
        <v>2.161</v>
      </c>
      <c r="E25" s="8" t="n">
        <f aca="false">D25/1.24</f>
        <v>1.74274193548387</v>
      </c>
      <c r="F25" s="7" t="n">
        <v>1.763</v>
      </c>
      <c r="G25" s="8" t="n">
        <f aca="false">F25/1.24</f>
        <v>1.42177419354839</v>
      </c>
      <c r="H25" s="7" t="n">
        <v>0.83</v>
      </c>
      <c r="I25" s="8" t="n">
        <f aca="false">H25/1.24</f>
        <v>0.669354838709677</v>
      </c>
      <c r="J25" s="7" t="s">
        <v>30</v>
      </c>
    </row>
    <row r="26" customFormat="false" ht="15" hidden="false" customHeight="false" outlineLevel="0" collapsed="false">
      <c r="A26" s="6" t="n">
        <v>45181</v>
      </c>
      <c r="B26" s="7" t="n">
        <v>1.981</v>
      </c>
      <c r="C26" s="8" t="n">
        <f aca="false">B26/1.24</f>
        <v>1.59758064516129</v>
      </c>
      <c r="D26" s="7" t="n">
        <v>2.158</v>
      </c>
      <c r="E26" s="8" t="n">
        <f aca="false">D26/1.24</f>
        <v>1.74032258064516</v>
      </c>
      <c r="F26" s="7" t="n">
        <v>1.77</v>
      </c>
      <c r="G26" s="8" t="n">
        <f aca="false">F26/1.24</f>
        <v>1.42741935483871</v>
      </c>
      <c r="H26" s="7" t="n">
        <v>0.832</v>
      </c>
      <c r="I26" s="8" t="n">
        <f aca="false">H26/1.24</f>
        <v>0.670967741935484</v>
      </c>
      <c r="J26" s="7" t="s">
        <v>31</v>
      </c>
    </row>
    <row r="27" customFormat="false" ht="15" hidden="false" customHeight="false" outlineLevel="0" collapsed="false">
      <c r="A27" s="6" t="n">
        <v>45182</v>
      </c>
      <c r="B27" s="7" t="n">
        <v>1.985</v>
      </c>
      <c r="C27" s="8" t="n">
        <f aca="false">B27/1.24</f>
        <v>1.6008064516129</v>
      </c>
      <c r="D27" s="7" t="n">
        <v>2.173</v>
      </c>
      <c r="E27" s="8" t="n">
        <f aca="false">D27/1.24</f>
        <v>1.75241935483871</v>
      </c>
      <c r="F27" s="7" t="n">
        <v>1.782</v>
      </c>
      <c r="G27" s="8" t="n">
        <f aca="false">F27/1.24</f>
        <v>1.43709677419355</v>
      </c>
      <c r="H27" s="7" t="n">
        <v>0.833</v>
      </c>
      <c r="I27" s="8" t="n">
        <f aca="false">H27/1.24</f>
        <v>0.671774193548387</v>
      </c>
      <c r="J27" s="7" t="s">
        <v>32</v>
      </c>
    </row>
    <row r="28" customFormat="false" ht="15" hidden="false" customHeight="false" outlineLevel="0" collapsed="false">
      <c r="A28" s="6" t="n">
        <v>45183</v>
      </c>
      <c r="B28" s="7" t="n">
        <v>1.99</v>
      </c>
      <c r="C28" s="8" t="n">
        <f aca="false">B28/1.24</f>
        <v>1.60483870967742</v>
      </c>
      <c r="D28" s="7" t="n">
        <v>2.181</v>
      </c>
      <c r="E28" s="8" t="n">
        <f aca="false">D28/1.24</f>
        <v>1.75887096774194</v>
      </c>
      <c r="F28" s="7" t="n">
        <v>1.793</v>
      </c>
      <c r="G28" s="8" t="n">
        <f aca="false">F28/1.24</f>
        <v>1.44596774193548</v>
      </c>
      <c r="H28" s="7" t="n">
        <v>0.84</v>
      </c>
      <c r="I28" s="8" t="n">
        <f aca="false">H28/1.24</f>
        <v>0.67741935483871</v>
      </c>
      <c r="J28" s="7" t="s">
        <v>33</v>
      </c>
    </row>
    <row r="29" customFormat="false" ht="15" hidden="false" customHeight="false" outlineLevel="0" collapsed="false">
      <c r="A29" s="6" t="n">
        <v>45184</v>
      </c>
      <c r="B29" s="7" t="n">
        <v>1.997</v>
      </c>
      <c r="C29" s="8" t="n">
        <f aca="false">B29/1.24</f>
        <v>1.61048387096774</v>
      </c>
      <c r="D29" s="7" t="n">
        <v>2.187</v>
      </c>
      <c r="E29" s="8" t="n">
        <f aca="false">D29/1.24</f>
        <v>1.76370967741935</v>
      </c>
      <c r="F29" s="7" t="n">
        <v>1.806</v>
      </c>
      <c r="G29" s="8" t="n">
        <f aca="false">F29/1.24</f>
        <v>1.45645161290323</v>
      </c>
      <c r="H29" s="7" t="n">
        <v>0.846</v>
      </c>
      <c r="I29" s="8" t="n">
        <f aca="false">H29/1.24</f>
        <v>0.682258064516129</v>
      </c>
      <c r="J29" s="7" t="s">
        <v>34</v>
      </c>
    </row>
    <row r="30" customFormat="false" ht="15" hidden="false" customHeight="false" outlineLevel="0" collapsed="false">
      <c r="A30" s="6" t="n">
        <v>45185</v>
      </c>
      <c r="B30" s="7" t="n">
        <v>2.001</v>
      </c>
      <c r="C30" s="8" t="n">
        <f aca="false">B30/1.24</f>
        <v>1.61370967741935</v>
      </c>
      <c r="D30" s="7" t="n">
        <v>2.194</v>
      </c>
      <c r="E30" s="8" t="n">
        <f aca="false">D30/1.24</f>
        <v>1.76935483870968</v>
      </c>
      <c r="F30" s="7" t="n">
        <v>1.816</v>
      </c>
      <c r="G30" s="8" t="n">
        <f aca="false">F30/1.24</f>
        <v>1.46451612903226</v>
      </c>
      <c r="H30" s="7" t="n">
        <v>0.849</v>
      </c>
      <c r="I30" s="8" t="n">
        <f aca="false">H30/1.24</f>
        <v>0.684677419354839</v>
      </c>
      <c r="J30" s="7" t="s">
        <v>35</v>
      </c>
    </row>
    <row r="31" customFormat="false" ht="15" hidden="false" customHeight="false" outlineLevel="0" collapsed="false">
      <c r="A31" s="6" t="n">
        <v>45186</v>
      </c>
      <c r="B31" s="7" t="n">
        <v>1.998</v>
      </c>
      <c r="C31" s="8" t="n">
        <f aca="false">B31/1.24</f>
        <v>1.61129032258065</v>
      </c>
      <c r="D31" s="7" t="n">
        <v>2.195</v>
      </c>
      <c r="E31" s="8" t="n">
        <f aca="false">D31/1.24</f>
        <v>1.77016129032258</v>
      </c>
      <c r="F31" s="7" t="n">
        <v>1.816</v>
      </c>
      <c r="G31" s="8" t="n">
        <f aca="false">F31/1.24</f>
        <v>1.46451612903226</v>
      </c>
      <c r="H31" s="7" t="n">
        <v>0.851</v>
      </c>
      <c r="I31" s="8" t="n">
        <f aca="false">H31/1.24</f>
        <v>0.686290322580645</v>
      </c>
      <c r="J31" s="7" t="s">
        <v>36</v>
      </c>
    </row>
    <row r="32" customFormat="false" ht="15" hidden="false" customHeight="false" outlineLevel="0" collapsed="false">
      <c r="A32" s="6" t="n">
        <v>45187</v>
      </c>
      <c r="B32" s="7" t="n">
        <v>2.007</v>
      </c>
      <c r="C32" s="8" t="n">
        <f aca="false">B32/1.24</f>
        <v>1.61854838709677</v>
      </c>
      <c r="D32" s="7" t="n">
        <v>2.198</v>
      </c>
      <c r="E32" s="8" t="n">
        <f aca="false">D32/1.24</f>
        <v>1.77258064516129</v>
      </c>
      <c r="F32" s="7" t="n">
        <v>1.822</v>
      </c>
      <c r="G32" s="8" t="n">
        <f aca="false">F32/1.24</f>
        <v>1.46935483870968</v>
      </c>
      <c r="H32" s="7" t="n">
        <v>0.851</v>
      </c>
      <c r="I32" s="8" t="n">
        <f aca="false">H32/1.24</f>
        <v>0.686290322580645</v>
      </c>
      <c r="J32" s="7" t="n">
        <v>0</v>
      </c>
    </row>
    <row r="33" customFormat="false" ht="15" hidden="false" customHeight="false" outlineLevel="0" collapsed="false">
      <c r="A33" s="6" t="n">
        <v>45188</v>
      </c>
      <c r="B33" s="7" t="n">
        <v>2.012</v>
      </c>
      <c r="C33" s="8" t="n">
        <f aca="false">B33/1.24</f>
        <v>1.62258064516129</v>
      </c>
      <c r="D33" s="7" t="n">
        <v>2.2</v>
      </c>
      <c r="E33" s="8" t="n">
        <f aca="false">D33/1.24</f>
        <v>1.7741935483871</v>
      </c>
      <c r="F33" s="7" t="n">
        <v>1.827</v>
      </c>
      <c r="G33" s="8" t="n">
        <f aca="false">F33/1.24</f>
        <v>1.47338709677419</v>
      </c>
      <c r="H33" s="7" t="n">
        <v>0.858</v>
      </c>
      <c r="I33" s="8" t="n">
        <f aca="false">H33/1.24</f>
        <v>0.691935483870968</v>
      </c>
      <c r="J33" s="7" t="s">
        <v>37</v>
      </c>
    </row>
    <row r="34" customFormat="false" ht="15" hidden="false" customHeight="false" outlineLevel="0" collapsed="false">
      <c r="A34" s="6" t="n">
        <v>45189</v>
      </c>
      <c r="B34" s="7" t="n">
        <v>2.012</v>
      </c>
      <c r="C34" s="8" t="n">
        <f aca="false">B34/1.24</f>
        <v>1.62258064516129</v>
      </c>
      <c r="D34" s="7" t="n">
        <v>2.204</v>
      </c>
      <c r="E34" s="8" t="n">
        <f aca="false">D34/1.24</f>
        <v>1.77741935483871</v>
      </c>
      <c r="F34" s="7" t="n">
        <v>1.826</v>
      </c>
      <c r="G34" s="8" t="n">
        <f aca="false">F34/1.24</f>
        <v>1.47258064516129</v>
      </c>
      <c r="H34" s="7" t="n">
        <v>0.857</v>
      </c>
      <c r="I34" s="8" t="n">
        <f aca="false">H34/1.24</f>
        <v>0.691129032258065</v>
      </c>
      <c r="J34" s="7" t="s">
        <v>38</v>
      </c>
    </row>
    <row r="35" customFormat="false" ht="15" hidden="false" customHeight="false" outlineLevel="0" collapsed="false">
      <c r="A35" s="6" t="n">
        <v>45190</v>
      </c>
      <c r="B35" s="7" t="n">
        <v>2.014</v>
      </c>
      <c r="C35" s="8" t="n">
        <f aca="false">B35/1.24</f>
        <v>1.6241935483871</v>
      </c>
      <c r="D35" s="7" t="n">
        <v>2.202</v>
      </c>
      <c r="E35" s="8" t="n">
        <f aca="false">D35/1.24</f>
        <v>1.7758064516129</v>
      </c>
      <c r="F35" s="7" t="n">
        <v>1.83</v>
      </c>
      <c r="G35" s="8" t="n">
        <f aca="false">F35/1.24</f>
        <v>1.4758064516129</v>
      </c>
      <c r="H35" s="7" t="n">
        <v>0.859</v>
      </c>
      <c r="I35" s="8" t="n">
        <f aca="false">H35/1.24</f>
        <v>0.692741935483871</v>
      </c>
      <c r="J35" s="7" t="s">
        <v>39</v>
      </c>
    </row>
    <row r="36" customFormat="false" ht="15" hidden="false" customHeight="false" outlineLevel="0" collapsed="false">
      <c r="A36" s="6" t="n">
        <v>45191</v>
      </c>
      <c r="B36" s="7" t="n">
        <v>2.014</v>
      </c>
      <c r="C36" s="8" t="n">
        <f aca="false">B36/1.24</f>
        <v>1.6241935483871</v>
      </c>
      <c r="D36" s="7" t="n">
        <v>2.202</v>
      </c>
      <c r="E36" s="8" t="n">
        <f aca="false">D36/1.24</f>
        <v>1.7758064516129</v>
      </c>
      <c r="F36" s="7" t="n">
        <v>1.83</v>
      </c>
      <c r="G36" s="8" t="n">
        <f aca="false">F36/1.24</f>
        <v>1.4758064516129</v>
      </c>
      <c r="H36" s="7" t="n">
        <v>0.86</v>
      </c>
      <c r="I36" s="8" t="n">
        <f aca="false">H36/1.24</f>
        <v>0.693548387096774</v>
      </c>
      <c r="J36" s="7" t="n">
        <v>0</v>
      </c>
    </row>
    <row r="37" customFormat="false" ht="15" hidden="false" customHeight="false" outlineLevel="0" collapsed="false">
      <c r="A37" s="6" t="n">
        <v>45192</v>
      </c>
      <c r="B37" s="7" t="n">
        <v>2.014</v>
      </c>
      <c r="C37" s="8" t="n">
        <f aca="false">B37/1.24</f>
        <v>1.6241935483871</v>
      </c>
      <c r="D37" s="7" t="n">
        <v>2.202</v>
      </c>
      <c r="E37" s="8" t="n">
        <f aca="false">D37/1.24</f>
        <v>1.7758064516129</v>
      </c>
      <c r="F37" s="7" t="n">
        <v>1.831</v>
      </c>
      <c r="G37" s="8" t="n">
        <f aca="false">F37/1.24</f>
        <v>1.47661290322581</v>
      </c>
      <c r="H37" s="7" t="n">
        <v>0.86</v>
      </c>
      <c r="I37" s="8" t="n">
        <f aca="false">H37/1.24</f>
        <v>0.693548387096774</v>
      </c>
      <c r="J37" s="7" t="s">
        <v>40</v>
      </c>
    </row>
    <row r="38" customFormat="false" ht="15" hidden="false" customHeight="false" outlineLevel="0" collapsed="false">
      <c r="A38" s="6" t="n">
        <v>45193</v>
      </c>
      <c r="B38" s="7" t="n">
        <v>2.011</v>
      </c>
      <c r="C38" s="8" t="n">
        <f aca="false">B38/1.24</f>
        <v>1.62177419354839</v>
      </c>
      <c r="D38" s="7" t="n">
        <v>2.202</v>
      </c>
      <c r="E38" s="8" t="n">
        <f aca="false">D38/1.24</f>
        <v>1.7758064516129</v>
      </c>
      <c r="F38" s="7" t="n">
        <v>1.832</v>
      </c>
      <c r="G38" s="8" t="n">
        <f aca="false">F38/1.24</f>
        <v>1.47741935483871</v>
      </c>
      <c r="H38" s="7" t="n">
        <v>0.86</v>
      </c>
      <c r="I38" s="8" t="n">
        <f aca="false">H38/1.24</f>
        <v>0.693548387096774</v>
      </c>
      <c r="J38" s="7" t="s">
        <v>41</v>
      </c>
    </row>
    <row r="39" customFormat="false" ht="15" hidden="false" customHeight="false" outlineLevel="0" collapsed="false">
      <c r="A39" s="6" t="n">
        <v>45194</v>
      </c>
      <c r="B39" s="7" t="n">
        <v>2.014</v>
      </c>
      <c r="C39" s="8" t="n">
        <f aca="false">B39/1.24</f>
        <v>1.6241935483871</v>
      </c>
      <c r="D39" s="7" t="n">
        <v>2.208</v>
      </c>
      <c r="E39" s="8" t="n">
        <f aca="false">D39/1.24</f>
        <v>1.78064516129032</v>
      </c>
      <c r="F39" s="7" t="n">
        <v>1.833</v>
      </c>
      <c r="G39" s="8" t="n">
        <f aca="false">F39/1.24</f>
        <v>1.47822580645161</v>
      </c>
      <c r="H39" s="7" t="n">
        <v>0.861</v>
      </c>
      <c r="I39" s="8" t="n">
        <f aca="false">H39/1.24</f>
        <v>0.694354838709677</v>
      </c>
      <c r="J39" s="7" t="s">
        <v>42</v>
      </c>
    </row>
    <row r="40" customFormat="false" ht="15" hidden="false" customHeight="false" outlineLevel="0" collapsed="false">
      <c r="A40" s="6" t="n">
        <v>45195</v>
      </c>
      <c r="B40" s="7" t="n">
        <v>2.013</v>
      </c>
      <c r="C40" s="8" t="n">
        <f aca="false">B40/1.24</f>
        <v>1.62338709677419</v>
      </c>
      <c r="D40" s="7" t="n">
        <v>2.204</v>
      </c>
      <c r="E40" s="8" t="n">
        <f aca="false">D40/1.24</f>
        <v>1.77741935483871</v>
      </c>
      <c r="F40" s="7" t="n">
        <v>1.832</v>
      </c>
      <c r="G40" s="8" t="n">
        <f aca="false">F40/1.24</f>
        <v>1.47741935483871</v>
      </c>
      <c r="H40" s="7" t="n">
        <v>0.862</v>
      </c>
      <c r="I40" s="8" t="n">
        <f aca="false">H40/1.24</f>
        <v>0.695161290322581</v>
      </c>
      <c r="J40" s="7" t="n">
        <v>0</v>
      </c>
    </row>
    <row r="41" customFormat="false" ht="15" hidden="false" customHeight="false" outlineLevel="0" collapsed="false">
      <c r="A41" s="6" t="n">
        <v>45196</v>
      </c>
      <c r="B41" s="7" t="n">
        <v>2.01</v>
      </c>
      <c r="C41" s="8" t="n">
        <f aca="false">B41/1.24</f>
        <v>1.62096774193548</v>
      </c>
      <c r="D41" s="7" t="n">
        <v>2.209</v>
      </c>
      <c r="E41" s="8" t="n">
        <f aca="false">D41/1.24</f>
        <v>1.78145161290323</v>
      </c>
      <c r="F41" s="7" t="n">
        <v>1.832</v>
      </c>
      <c r="G41" s="8" t="n">
        <f aca="false">F41/1.24</f>
        <v>1.47741935483871</v>
      </c>
      <c r="H41" s="7" t="n">
        <v>0.861</v>
      </c>
      <c r="I41" s="8" t="n">
        <f aca="false">H41/1.24</f>
        <v>0.694354838709677</v>
      </c>
      <c r="J41" s="7" t="n">
        <v>0</v>
      </c>
    </row>
    <row r="42" customFormat="false" ht="15" hidden="false" customHeight="false" outlineLevel="0" collapsed="false">
      <c r="A42" s="6" t="n">
        <v>45197</v>
      </c>
      <c r="B42" s="7" t="n">
        <v>2.008</v>
      </c>
      <c r="C42" s="8" t="n">
        <f aca="false">B42/1.24</f>
        <v>1.61935483870968</v>
      </c>
      <c r="D42" s="7" t="n">
        <v>2.21</v>
      </c>
      <c r="E42" s="8" t="n">
        <f aca="false">D42/1.24</f>
        <v>1.78225806451613</v>
      </c>
      <c r="F42" s="7" t="n">
        <v>1.833</v>
      </c>
      <c r="G42" s="8" t="n">
        <f aca="false">F42/1.24</f>
        <v>1.47822580645161</v>
      </c>
      <c r="H42" s="7" t="n">
        <v>0.863</v>
      </c>
      <c r="I42" s="8" t="n">
        <f aca="false">H42/1.24</f>
        <v>0.695967741935484</v>
      </c>
      <c r="J42" s="7" t="s">
        <v>43</v>
      </c>
    </row>
    <row r="43" customFormat="false" ht="15" hidden="false" customHeight="false" outlineLevel="0" collapsed="false">
      <c r="A43" s="6" t="n">
        <v>45198</v>
      </c>
      <c r="B43" s="7" t="n">
        <v>2.005</v>
      </c>
      <c r="C43" s="8" t="n">
        <f aca="false">B43/1.24</f>
        <v>1.61693548387097</v>
      </c>
      <c r="D43" s="7" t="n">
        <v>2.206</v>
      </c>
      <c r="E43" s="8" t="n">
        <f aca="false">D43/1.24</f>
        <v>1.77903225806452</v>
      </c>
      <c r="F43" s="7" t="n">
        <v>1.834</v>
      </c>
      <c r="G43" s="8" t="n">
        <f aca="false">F43/1.24</f>
        <v>1.47903225806452</v>
      </c>
      <c r="H43" s="7" t="n">
        <v>0.863</v>
      </c>
      <c r="I43" s="8" t="n">
        <f aca="false">H43/1.24</f>
        <v>0.695967741935484</v>
      </c>
      <c r="J43" s="7" t="n">
        <v>0</v>
      </c>
    </row>
    <row r="44" customFormat="false" ht="15" hidden="false" customHeight="false" outlineLevel="0" collapsed="false">
      <c r="A44" s="6" t="n">
        <v>45199</v>
      </c>
      <c r="B44" s="7" t="n">
        <v>2.003</v>
      </c>
      <c r="C44" s="8" t="n">
        <f aca="false">B44/1.24</f>
        <v>1.61532258064516</v>
      </c>
      <c r="D44" s="7" t="n">
        <v>2.204</v>
      </c>
      <c r="E44" s="8" t="n">
        <f aca="false">D44/1.24</f>
        <v>1.77741935483871</v>
      </c>
      <c r="F44" s="7" t="n">
        <v>1.833</v>
      </c>
      <c r="G44" s="8" t="n">
        <f aca="false">F44/1.24</f>
        <v>1.47822580645161</v>
      </c>
      <c r="H44" s="7" t="n">
        <v>0.864</v>
      </c>
      <c r="I44" s="8" t="n">
        <f aca="false">H44/1.24</f>
        <v>0.696774193548387</v>
      </c>
      <c r="J44" s="7" t="n">
        <v>0</v>
      </c>
    </row>
    <row r="45" customFormat="false" ht="15" hidden="false" customHeight="false" outlineLevel="0" collapsed="false">
      <c r="A45" s="9" t="s">
        <v>44</v>
      </c>
      <c r="B45" s="10" t="n">
        <f aca="false">AVERAGE(B15:B44)</f>
        <v>1.9923</v>
      </c>
      <c r="C45" s="11"/>
      <c r="D45" s="10" t="n">
        <f aca="false">AVERAGE(D15:D44)</f>
        <v>2.18346666666667</v>
      </c>
      <c r="E45" s="11"/>
      <c r="F45" s="10" t="n">
        <f aca="false">AVERAGE(F15:F44)</f>
        <v>1.7939</v>
      </c>
      <c r="G45" s="11"/>
      <c r="H45" s="10" t="n">
        <f aca="false">AVERAGE(H15:H44)</f>
        <v>0.843133333333333</v>
      </c>
      <c r="I45" s="11"/>
      <c r="J45" s="12"/>
    </row>
    <row r="46" customFormat="false" ht="23.25" hidden="false" customHeight="false" outlineLevel="0" collapsed="false">
      <c r="A46" s="13" t="s">
        <v>45</v>
      </c>
      <c r="B46" s="14" t="n">
        <f aca="false">B45</f>
        <v>1.9923</v>
      </c>
      <c r="C46" s="14"/>
      <c r="D46" s="14" t="n">
        <f aca="false">D45</f>
        <v>2.18346666666667</v>
      </c>
      <c r="E46" s="14"/>
      <c r="F46" s="14" t="n">
        <f aca="false">F45</f>
        <v>1.7939</v>
      </c>
      <c r="G46" s="14"/>
      <c r="H46" s="14" t="n">
        <f aca="false">H45</f>
        <v>0.843133333333333</v>
      </c>
      <c r="I46" s="14"/>
      <c r="J46" s="12"/>
    </row>
    <row r="47" customFormat="false" ht="15" hidden="false" customHeight="true" outlineLevel="0" collapsed="false">
      <c r="A47" s="15" t="s">
        <v>46</v>
      </c>
      <c r="B47" s="15"/>
      <c r="C47" s="15"/>
      <c r="D47" s="15"/>
      <c r="E47" s="15"/>
      <c r="F47" s="15"/>
      <c r="G47" s="15"/>
      <c r="H47" s="15"/>
      <c r="I47" s="15"/>
      <c r="J47" s="15"/>
    </row>
    <row r="48" customFormat="false" ht="1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15" hidden="false" customHeight="true" outlineLevel="0" collapsed="false">
      <c r="A53" s="16"/>
      <c r="B53" s="16"/>
      <c r="C53" s="16"/>
      <c r="D53" s="16"/>
      <c r="E53" s="16"/>
      <c r="F53" s="16"/>
      <c r="G53" s="16"/>
      <c r="H53" s="17" t="s">
        <v>47</v>
      </c>
      <c r="I53" s="17"/>
      <c r="J53" s="17"/>
    </row>
    <row r="54" customFormat="false" ht="15" hidden="false" customHeight="true" outlineLevel="0" collapsed="false">
      <c r="A54" s="16"/>
      <c r="B54" s="16"/>
      <c r="C54" s="16"/>
      <c r="D54" s="16"/>
      <c r="E54" s="16"/>
      <c r="F54" s="16"/>
      <c r="G54" s="16"/>
      <c r="H54" s="17" t="s">
        <v>48</v>
      </c>
      <c r="I54" s="17"/>
      <c r="J54" s="17"/>
    </row>
    <row r="55" customFormat="false" ht="15" hidden="false" customHeight="true" outlineLevel="0" collapsed="false">
      <c r="A55" s="16"/>
      <c r="B55" s="16"/>
      <c r="C55" s="16"/>
      <c r="D55" s="16"/>
      <c r="E55" s="16"/>
      <c r="F55" s="16"/>
      <c r="G55" s="16"/>
      <c r="H55" s="17"/>
      <c r="I55" s="17"/>
      <c r="J55" s="17"/>
    </row>
    <row r="56" customFormat="false" ht="15" hidden="false" customHeight="true" outlineLevel="0" collapsed="false">
      <c r="H56" s="17"/>
      <c r="I56" s="17"/>
      <c r="J56" s="17"/>
    </row>
    <row r="57" customFormat="false" ht="15" hidden="false" customHeight="true" outlineLevel="0" collapsed="false">
      <c r="H57" s="17"/>
      <c r="I57" s="17"/>
      <c r="J57" s="17"/>
    </row>
    <row r="58" customFormat="false" ht="15" hidden="false" customHeight="true" outlineLevel="0" collapsed="false">
      <c r="H58" s="17" t="s">
        <v>49</v>
      </c>
      <c r="I58" s="17"/>
      <c r="J58" s="17"/>
    </row>
    <row r="59" customFormat="false" ht="15" hidden="false" customHeight="true" outlineLevel="0" collapsed="false">
      <c r="H59" s="17" t="s">
        <v>50</v>
      </c>
      <c r="I59" s="17"/>
      <c r="J59" s="17"/>
    </row>
    <row r="60" customFormat="false" ht="15" hidden="false" customHeight="false" outlineLevel="0" collapsed="false">
      <c r="H60" s="18"/>
      <c r="I60" s="19"/>
      <c r="J60" s="19"/>
    </row>
    <row r="61" customFormat="false" ht="15" hidden="false" customHeight="false" outlineLevel="0" collapsed="false">
      <c r="A61" s="20" t="s">
        <v>51</v>
      </c>
      <c r="H61" s="18"/>
      <c r="I61" s="19"/>
      <c r="J61" s="19"/>
    </row>
    <row r="62" customFormat="false" ht="15" hidden="false" customHeight="false" outlineLevel="0" collapsed="false">
      <c r="A62" s="0" t="s">
        <v>6</v>
      </c>
      <c r="H62" s="18"/>
      <c r="I62" s="19"/>
      <c r="J62" s="19"/>
    </row>
    <row r="63" customFormat="false" ht="15" hidden="false" customHeight="false" outlineLevel="0" collapsed="false">
      <c r="H63" s="18"/>
      <c r="I63" s="19"/>
      <c r="J63" s="19"/>
    </row>
    <row r="64" customFormat="false" ht="15" hidden="false" customHeight="false" outlineLevel="0" collapsed="false">
      <c r="H64" s="18"/>
      <c r="I64" s="19"/>
      <c r="J64" s="19"/>
    </row>
    <row r="65" customFormat="false" ht="15" hidden="false" customHeight="false" outlineLevel="0" collapsed="false">
      <c r="H65" s="18"/>
      <c r="I65" s="19"/>
      <c r="J65" s="19"/>
    </row>
    <row r="66" customFormat="false" ht="15" hidden="false" customHeight="false" outlineLevel="0" collapsed="false">
      <c r="H66" s="18"/>
      <c r="I66" s="19"/>
      <c r="J66" s="19"/>
    </row>
    <row r="67" customFormat="false" ht="15" hidden="false" customHeight="false" outlineLevel="0" collapsed="false">
      <c r="H67" s="18"/>
      <c r="I67" s="19"/>
      <c r="J67" s="19"/>
    </row>
    <row r="68" customFormat="false" ht="15" hidden="false" customHeight="false" outlineLevel="0" collapsed="false">
      <c r="H68" s="18"/>
      <c r="I68" s="19"/>
      <c r="J68" s="19"/>
    </row>
    <row r="69" customFormat="false" ht="15" hidden="false" customHeight="false" outlineLevel="0" collapsed="false">
      <c r="H69" s="18"/>
      <c r="I69" s="19"/>
      <c r="J69" s="19"/>
    </row>
    <row r="70" customFormat="false" ht="15" hidden="false" customHeight="false" outlineLevel="0" collapsed="false">
      <c r="H70" s="18"/>
      <c r="I70" s="19"/>
      <c r="J70" s="19"/>
    </row>
    <row r="71" customFormat="false" ht="15" hidden="false" customHeight="false" outlineLevel="0" collapsed="false">
      <c r="H71" s="18"/>
      <c r="I71" s="19"/>
      <c r="J71" s="19"/>
    </row>
    <row r="72" customFormat="false" ht="15" hidden="false" customHeight="false" outlineLevel="0" collapsed="false">
      <c r="H72" s="18"/>
      <c r="I72" s="19"/>
      <c r="J72" s="19"/>
    </row>
  </sheetData>
  <mergeCells count="15">
    <mergeCell ref="A12:J12"/>
    <mergeCell ref="A13:A14"/>
    <mergeCell ref="B13:C13"/>
    <mergeCell ref="D13:E13"/>
    <mergeCell ref="F13:G13"/>
    <mergeCell ref="H13:I13"/>
    <mergeCell ref="J13:J14"/>
    <mergeCell ref="A47:J48"/>
    <mergeCell ref="H53:J53"/>
    <mergeCell ref="H54:J54"/>
    <mergeCell ref="H55:J55"/>
    <mergeCell ref="H56:J56"/>
    <mergeCell ref="H57:J57"/>
    <mergeCell ref="H58:J58"/>
    <mergeCell ref="H59:J5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08:29:23Z</dcterms:created>
  <dc:creator>Giorgos Pavlidis</dc:creator>
  <dc:description/>
  <dc:language>en-US</dc:language>
  <cp:lastModifiedBy>Giorgos Mouratidis</cp:lastModifiedBy>
  <cp:lastPrinted>2023-10-02T08:30:17Z</cp:lastPrinted>
  <dcterms:modified xsi:type="dcterms:W3CDTF">2023-10-02T10:08:30Z</dcterms:modified>
  <cp:revision>0</cp:revision>
  <dc:subject/>
  <dc:title/>
</cp:coreProperties>
</file>