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2  Οκτωβρίου 2023</t>
  </si>
  <si>
    <t xml:space="preserve">ΓΕΝΙΚΗ ΔΙΕΥΘΥΝΣΗ ΑΝΑΠΤΥΞΗΣ &amp; ΠΕΡΙΒΑΛΛΟΝΤΟΣ</t>
  </si>
  <si>
    <t xml:space="preserve">       Αριθ. Πρωτ.: οίκ.- 664829(2635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2-31/10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2-31/10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6</v>
      </c>
      <c r="G22" s="12" t="n">
        <f aca="false">AVERAGE(E22,F22)</f>
        <v>5.2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.5</v>
      </c>
      <c r="F23" s="12" t="n">
        <v>9.5</v>
      </c>
      <c r="G23" s="12" t="n">
        <f aca="false">AVERAGE(E23,F23)</f>
        <v>9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.5</v>
      </c>
      <c r="F25" s="12" t="n">
        <v>10.95</v>
      </c>
      <c r="G25" s="12" t="n">
        <f aca="false">AVERAGE(E25,F25)</f>
        <v>9.72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62</v>
      </c>
      <c r="E30" s="12"/>
      <c r="F30" s="12" t="n">
        <f aca="false">AVERAGE(C30,D30)</f>
        <v>5.51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5.6</v>
      </c>
      <c r="E31" s="12"/>
      <c r="F31" s="12" t="n">
        <f aca="false">AVERAGE(C31,D31)</f>
        <v>5.6</v>
      </c>
      <c r="G31" s="12"/>
    </row>
    <row r="32" customFormat="false" ht="15" hidden="false" customHeight="true" outlineLevel="0" collapsed="false">
      <c r="B32" s="11" t="s">
        <v>33</v>
      </c>
      <c r="C32" s="12" t="n">
        <v>8.5</v>
      </c>
      <c r="D32" s="12" t="n">
        <v>12.43</v>
      </c>
      <c r="E32" s="12"/>
      <c r="F32" s="12" t="n">
        <f aca="false">AVERAGE(C32,D32)</f>
        <v>10.46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10-02T08:07:31Z</cp:lastPrinted>
  <dcterms:modified xsi:type="dcterms:W3CDTF">2023-10-02T09:29:50Z</dcterms:modified>
  <cp:revision>0</cp:revision>
  <dc:subject/>
  <dc:title/>
</cp:coreProperties>
</file>