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ΤΜΗΜΑ ΕΜΠΟΡΙΟΥ ΚΑΙ ΑΝΩΝΥΜΩΝ ΕΤΑΙΡΕΙΩΝ</t>
  </si>
  <si>
    <t xml:space="preserve">ΜΕΣΕΣ ΤΙΜΕΣ ΥΓΡΩΝ ΚΑΥΣΙΜΩΝ ΓΙΑ ΤΟ ΔΙΑΣΤΗΜΑ ΑΠO 19/09/2023 ΕΩΣ 24/09/2023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ΜΕ ΦΠΑ</t>
  </si>
  <si>
    <t xml:space="preserve">ΧΩΡΙΣ ΦΠΑ</t>
  </si>
  <si>
    <t xml:space="preserve">19.09.2023</t>
  </si>
  <si>
    <t xml:space="preserve">20.09.2023</t>
  </si>
  <si>
    <t xml:space="preserve">21.09.2023</t>
  </si>
  <si>
    <t xml:space="preserve">22.09.2023</t>
  </si>
  <si>
    <t xml:space="preserve">23.09.2023</t>
  </si>
  <si>
    <t xml:space="preserve">24.09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</row>
    <row r="5" customFormat="false" ht="21.75" hidden="false" customHeight="true" outlineLevel="0" collapsed="false">
      <c r="A5" s="8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8" t="s">
        <v>8</v>
      </c>
    </row>
    <row r="6" customFormat="false" ht="21.75" hidden="false" customHeight="true" outlineLevel="0" collapsed="false">
      <c r="A6" s="11" t="s">
        <v>9</v>
      </c>
      <c r="B6" s="12" t="n">
        <v>2.018</v>
      </c>
      <c r="C6" s="13" t="n">
        <f aca="false">B6/1.24</f>
        <v>1.62741935483871</v>
      </c>
      <c r="D6" s="12" t="n">
        <v>2.205</v>
      </c>
      <c r="E6" s="13" t="n">
        <f aca="false">D6/1.24</f>
        <v>1.77822580645161</v>
      </c>
      <c r="F6" s="12" t="n">
        <v>1.822</v>
      </c>
      <c r="G6" s="13" t="n">
        <f aca="false">F6/1.24</f>
        <v>1.46935483870968</v>
      </c>
      <c r="H6" s="14" t="n">
        <v>0.904</v>
      </c>
      <c r="I6" s="15" t="n">
        <f aca="false">H6/1.24</f>
        <v>0.729032258064516</v>
      </c>
    </row>
    <row r="7" customFormat="false" ht="22.5" hidden="false" customHeight="true" outlineLevel="0" collapsed="false">
      <c r="A7" s="11" t="s">
        <v>10</v>
      </c>
      <c r="B7" s="12" t="n">
        <v>2.02</v>
      </c>
      <c r="C7" s="13" t="n">
        <f aca="false">B7/1.24</f>
        <v>1.62903225806452</v>
      </c>
      <c r="D7" s="12" t="n">
        <v>2.214</v>
      </c>
      <c r="E7" s="13" t="n">
        <f aca="false">D7/1.24</f>
        <v>1.78548387096774</v>
      </c>
      <c r="F7" s="12" t="n">
        <v>1.823</v>
      </c>
      <c r="G7" s="13" t="n">
        <f aca="false">F7/1.24</f>
        <v>1.47016129032258</v>
      </c>
      <c r="H7" s="14" t="n">
        <v>0.907</v>
      </c>
      <c r="I7" s="15" t="n">
        <f aca="false">H7/1.24</f>
        <v>0.731451612903226</v>
      </c>
    </row>
    <row r="8" customFormat="false" ht="21.75" hidden="false" customHeight="true" outlineLevel="0" collapsed="false">
      <c r="A8" s="11" t="s">
        <v>11</v>
      </c>
      <c r="B8" s="12" t="n">
        <v>2.02</v>
      </c>
      <c r="C8" s="13" t="n">
        <f aca="false">B8/1.24</f>
        <v>1.62903225806452</v>
      </c>
      <c r="D8" s="12" t="n">
        <v>2.214</v>
      </c>
      <c r="E8" s="13" t="n">
        <f aca="false">D8/1.24</f>
        <v>1.78548387096774</v>
      </c>
      <c r="F8" s="12" t="n">
        <v>1.823</v>
      </c>
      <c r="G8" s="13" t="n">
        <f aca="false">F8/1.24</f>
        <v>1.47016129032258</v>
      </c>
      <c r="H8" s="14" t="n">
        <v>0.909</v>
      </c>
      <c r="I8" s="15" t="n">
        <f aca="false">H8/1.24</f>
        <v>0.733064516129032</v>
      </c>
    </row>
    <row r="9" customFormat="false" ht="21.75" hidden="false" customHeight="true" outlineLevel="0" collapsed="false">
      <c r="A9" s="11" t="s">
        <v>12</v>
      </c>
      <c r="B9" s="12" t="n">
        <v>2.019</v>
      </c>
      <c r="C9" s="13" t="n">
        <f aca="false">B9/1.24</f>
        <v>1.62822580645161</v>
      </c>
      <c r="D9" s="12" t="n">
        <v>2.208</v>
      </c>
      <c r="E9" s="13" t="n">
        <f aca="false">D9/1.24</f>
        <v>1.78064516129032</v>
      </c>
      <c r="F9" s="12" t="n">
        <v>1.821</v>
      </c>
      <c r="G9" s="13" t="n">
        <f aca="false">F9/1.24</f>
        <v>1.46854838709677</v>
      </c>
      <c r="H9" s="14" t="n">
        <v>0.909</v>
      </c>
      <c r="I9" s="15" t="n">
        <f aca="false">H9/1.24</f>
        <v>0.733064516129032</v>
      </c>
    </row>
    <row r="10" customFormat="false" ht="21.75" hidden="false" customHeight="true" outlineLevel="0" collapsed="false">
      <c r="A10" s="11" t="s">
        <v>13</v>
      </c>
      <c r="B10" s="12" t="n">
        <v>2.02</v>
      </c>
      <c r="C10" s="13" t="n">
        <f aca="false">B10/1.24</f>
        <v>1.62903225806452</v>
      </c>
      <c r="D10" s="12" t="n">
        <v>2.21</v>
      </c>
      <c r="E10" s="13" t="n">
        <f aca="false">D10/1.24</f>
        <v>1.78225806451613</v>
      </c>
      <c r="F10" s="12" t="n">
        <v>1.821</v>
      </c>
      <c r="G10" s="13" t="n">
        <f aca="false">F10/1.24</f>
        <v>1.46854838709677</v>
      </c>
      <c r="H10" s="14" t="n">
        <v>0.909</v>
      </c>
      <c r="I10" s="15" t="n">
        <f aca="false">H10/1.24</f>
        <v>0.733064516129032</v>
      </c>
    </row>
    <row r="11" customFormat="false" ht="21.75" hidden="false" customHeight="true" outlineLevel="0" collapsed="false">
      <c r="A11" s="11" t="s">
        <v>14</v>
      </c>
      <c r="B11" s="12" t="n">
        <v>2.019</v>
      </c>
      <c r="C11" s="13" t="n">
        <f aca="false">B11/1.24</f>
        <v>1.62822580645161</v>
      </c>
      <c r="D11" s="12" t="n">
        <v>2.209</v>
      </c>
      <c r="E11" s="13" t="n">
        <f aca="false">D11/1.24</f>
        <v>1.78145161290323</v>
      </c>
      <c r="F11" s="12" t="n">
        <v>1.821</v>
      </c>
      <c r="G11" s="13" t="n">
        <f aca="false">F11/1.24</f>
        <v>1.46854838709677</v>
      </c>
      <c r="H11" s="14" t="n">
        <v>0.909</v>
      </c>
      <c r="I11" s="15" t="n">
        <f aca="false">H11/1.24</f>
        <v>0.73306451612903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3-09-20T08:39:04Z</cp:lastPrinted>
  <dcterms:modified xsi:type="dcterms:W3CDTF">2023-09-25T10:24:01Z</dcterms:modified>
  <cp:revision>0</cp:revision>
  <dc:subject/>
  <dc:title/>
</cp:coreProperties>
</file>