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1"/>
        <color rgb="FF000000"/>
        <rFont val="Arial"/>
        <family val="0"/>
        <charset val="161"/>
      </rPr>
      <t xml:space="preserve">                                                                                    </t>
    </r>
    <r>
      <rPr>
        <sz val="10"/>
        <color rgb="FF000000"/>
        <rFont val="Arial Greek"/>
        <family val="0"/>
        <charset val="161"/>
      </rPr>
      <t xml:space="preserve">             </t>
    </r>
  </si>
  <si>
    <t xml:space="preserve">ΕΛΛΗΝΙΚΗ ΔΗΜΟΚΡΑΤΙΑ                                                                             Κιλκίς, 27-04-2023</t>
  </si>
  <si>
    <t xml:space="preserve">ΠΕΡΙΦΕΡΕΙΑ ΚΕΝΤΡΙΚΗΣ ΜΑΚΕΔΟΝΙΑΣ                                                    Αριθμ. Πρωτ: οικ. 286065(1066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r>
      <rPr>
        <b val="true"/>
        <sz val="12"/>
        <color rgb="FF000000"/>
        <rFont val="Arial Black"/>
        <family val="0"/>
        <charset val="161"/>
      </rPr>
      <t xml:space="preserve">                </t>
    </r>
    <r>
      <rPr>
        <b val="true"/>
        <u val="single"/>
        <sz val="12"/>
        <color rgb="FF000000"/>
        <rFont val="Arial Black"/>
        <family val="0"/>
        <charset val="161"/>
      </rPr>
      <t xml:space="preserve">ΔΕΛΤΙΟ ΠΙΣΤΟΠΟΙΗΣΗΣ ΤΙΜΩΝ ΚΡΕΑΤΩΝ &amp; ΠΟΥΛΕΡΙΚΩΝ</t>
    </r>
  </si>
  <si>
    <t xml:space="preserve">(σύμφωνα με το άρθρο 13 του Ν. 3438/2006)</t>
  </si>
  <si>
    <t xml:space="preserve">ΕΙΔΟΣ</t>
  </si>
  <si>
    <t xml:space="preserve">    ΑΦΟΙ      ΚΟΥΡΑΛΙΔΗ</t>
  </si>
  <si>
    <t xml:space="preserve">ΚΟΥΠΕΝΟΥ ΑΓΑΠΗ</t>
  </si>
  <si>
    <t xml:space="preserve">ΣΤΡΑΤΗΓΟΥΣΗΣ ΣΤΥΛΙΑΝΟΣ</t>
  </si>
  <si>
    <t xml:space="preserve">ΑΦΟΙ ΒΟΥΤΣΚΟΓΛΟΥ</t>
  </si>
  <si>
    <t xml:space="preserve">     ΑΦΟΙ       ΝΙΚΟΛΑΪΔΗ</t>
  </si>
  <si>
    <t xml:space="preserve">   ΜΕΣΗ    ΤΙΜΗ</t>
  </si>
  <si>
    <t xml:space="preserve">Μόσχου Μπούτι Α/Ο</t>
  </si>
  <si>
    <t xml:space="preserve">Μόσχου Σπάλα Α/Ο</t>
  </si>
  <si>
    <t xml:space="preserve">Μόσχου Λαιμός Α/Ο</t>
  </si>
  <si>
    <t xml:space="preserve">Μόσχου Λαιμός Μ/Ο</t>
  </si>
  <si>
    <t xml:space="preserve">Μόσχου Μπριζόλα Μ/Ο</t>
  </si>
  <si>
    <t xml:space="preserve">Μόσχου Συκώτι</t>
  </si>
  <si>
    <t xml:space="preserve">Μόσχου Φιλέτο</t>
  </si>
  <si>
    <t xml:space="preserve">  </t>
  </si>
  <si>
    <t xml:space="preserve">Χοιρινό Μπούτι Α/Ο</t>
  </si>
  <si>
    <t xml:space="preserve">Χοιρινή Σπάλα Α/Ο</t>
  </si>
  <si>
    <t xml:space="preserve">Χοιρινή Σπάλα Μ/Ο</t>
  </si>
  <si>
    <t xml:space="preserve">Χοιρινή Παντσέτα Μ/Ο</t>
  </si>
  <si>
    <t xml:space="preserve">Χοιρινός Λαιμός</t>
  </si>
  <si>
    <t xml:space="preserve">Χοιρινή Μπριζόλα</t>
  </si>
  <si>
    <t xml:space="preserve">Χοιρινό Σουβλάκι </t>
  </si>
  <si>
    <t xml:space="preserve">Κοτόπουλο Ολόκληρο</t>
  </si>
  <si>
    <t xml:space="preserve">Κοτόπουλο Μπούτι</t>
  </si>
  <si>
    <t xml:space="preserve">Κοτόπουλο Στήθος Μ/Ο-Μ/Δ</t>
  </si>
  <si>
    <t xml:space="preserve">-</t>
  </si>
  <si>
    <t xml:space="preserve">Κοτόπουλο Στήθος Φιλέτο</t>
  </si>
  <si>
    <t xml:space="preserve">Κοτόπουλο Σνίτσελ</t>
  </si>
  <si>
    <t xml:space="preserve">Κοτόπουλο Σουβλάκι</t>
  </si>
  <si>
    <t xml:space="preserve">Νωπή γαλοπούλα (κιλό)</t>
  </si>
  <si>
    <t xml:space="preserve">Εντόσθια πουλερικών</t>
  </si>
  <si>
    <t xml:space="preserve">Αρνί</t>
  </si>
  <si>
    <t xml:space="preserve">Κατσίκι</t>
  </si>
  <si>
    <r>
      <rPr>
        <b val="true"/>
        <sz val="9"/>
        <color rgb="FF000000"/>
        <rFont val="Arial Narrow"/>
        <family val="0"/>
        <charset val="161"/>
      </rPr>
      <t xml:space="preserve">ΠΑΡΑΤΗΡΗΣΕΙΣ: </t>
    </r>
    <r>
      <rPr>
        <sz val="10"/>
        <color rgb="FF000000"/>
        <rFont val="Arial Greek"/>
        <family val="0"/>
        <charset val="161"/>
      </rPr>
      <t xml:space="preserve">Στις τιμές πώλησης προϊόντων συμπεριλαμβάνεται ο Φ.Π.Α.</t>
    </r>
  </si>
  <si>
    <r>
      <rPr>
        <b val="true"/>
        <sz val="12"/>
        <color rgb="FF000000"/>
        <rFont val="Arial Black"/>
        <family val="0"/>
        <charset val="161"/>
      </rPr>
      <t xml:space="preserve">    </t>
    </r>
    <r>
      <rPr>
        <b val="true"/>
        <u val="single"/>
        <sz val="12"/>
        <color rgb="FF000000"/>
        <rFont val="Arial Black"/>
        <family val="0"/>
        <charset val="161"/>
      </rPr>
      <t xml:space="preserve">ΔΕΛΤΙΟ ΠΙΣΤΟΠΟΙΗΣΗΣ ΤΙΜΩΝ ΣΥΣΚΕΥΑΣΜΕΝΩΝ ΠΟΥΛΕΡΙΚΩΝ</t>
    </r>
  </si>
  <si>
    <t xml:space="preserve">ΓΡΗΓΟΡΑΚΗΣ ΠΡΟΔΡΟΜΟΣ</t>
  </si>
  <si>
    <t xml:space="preserve">ΠΕΝΤΕ ΑΕ (ΓΑΛΑΞΙΑΣ)</t>
  </si>
  <si>
    <t xml:space="preserve">ΣΚΛΑΒΕΝΙΤΗΣ</t>
  </si>
  <si>
    <t xml:space="preserve">Σ/Μ ΜΑΣΟΥΤΗΣ</t>
  </si>
  <si>
    <t xml:space="preserve">ΕΓΝΑΤΙΑ ΑΕ (DISCOUNT)</t>
  </si>
  <si>
    <t xml:space="preserve">ΜΕΣΗ    ΤΙΜΗ</t>
  </si>
  <si>
    <t xml:space="preserve">Κοτόπουλο Ολόκληρο (Συσκ/νο)</t>
  </si>
  <si>
    <t xml:space="preserve">Κοτόπουλο Μπούτι (Συσκ/νο)</t>
  </si>
  <si>
    <t xml:space="preserve">Κοτόπουλο Στήθος Μ/Ο –Μ/Δ (Συσκ/νο)</t>
  </si>
  <si>
    <t xml:space="preserve">Κοτόπουλο Στήθος φιλέτο (Συσκ/νο)</t>
  </si>
  <si>
    <t xml:space="preserve">O Αν/τής Προϊστάμενος Διευθυνσης</t>
  </si>
  <si>
    <t xml:space="preserve">      Παντελής Σωτηριάδ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0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  <charset val="161"/>
    </font>
    <font>
      <sz val="12"/>
      <color rgb="FF000000"/>
      <name val="Arial Narrow"/>
      <family val="0"/>
      <charset val="161"/>
    </font>
    <font>
      <b val="true"/>
      <sz val="11"/>
      <color rgb="FF000000"/>
      <name val="Arial"/>
      <family val="0"/>
      <charset val="161"/>
    </font>
    <font>
      <b val="true"/>
      <sz val="10"/>
      <color rgb="FF000000"/>
      <name val="Arial Narrow"/>
      <family val="0"/>
      <charset val="161"/>
    </font>
    <font>
      <b val="true"/>
      <sz val="10"/>
      <color rgb="FF000000"/>
      <name val="Arial"/>
      <family val="0"/>
      <charset val="161"/>
    </font>
    <font>
      <b val="true"/>
      <sz val="10"/>
      <color rgb="FF000000"/>
      <name val="Arial Greek"/>
      <family val="0"/>
      <charset val="161"/>
    </font>
    <font>
      <b val="true"/>
      <sz val="12"/>
      <color rgb="FF000000"/>
      <name val="Arial Black"/>
      <family val="0"/>
      <charset val="161"/>
    </font>
    <font>
      <b val="true"/>
      <u val="single"/>
      <sz val="12"/>
      <color rgb="FF000000"/>
      <name val="Arial Black"/>
      <family val="0"/>
      <charset val="161"/>
    </font>
    <font>
      <b val="true"/>
      <sz val="12"/>
      <color rgb="FF000000"/>
      <name val="Arial"/>
      <family val="0"/>
      <charset val="161"/>
    </font>
    <font>
      <b val="true"/>
      <sz val="9"/>
      <color rgb="FF000000"/>
      <name val="Arial Narrow"/>
      <family val="0"/>
      <charset val="161"/>
    </font>
    <font>
      <b val="true"/>
      <sz val="10"/>
      <color rgb="FF000000"/>
      <name val="Arial Black"/>
      <family val="0"/>
      <charset val="161"/>
    </font>
    <font>
      <sz val="12"/>
      <color rgb="FF000000"/>
      <name val="Arial Greek"/>
      <family val="0"/>
      <charset val="161"/>
    </font>
    <font>
      <b val="true"/>
      <sz val="11"/>
      <color rgb="FF000000"/>
      <name val="Arial Narrow"/>
      <family val="0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b val="true"/>
      <sz val="8"/>
      <color rgb="FF000000"/>
      <name val="Arial Narrow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3720</xdr:colOff>
      <xdr:row>0</xdr:row>
      <xdr:rowOff>29520</xdr:rowOff>
    </xdr:from>
    <xdr:to>
      <xdr:col>1</xdr:col>
      <xdr:colOff>1131480</xdr:colOff>
      <xdr:row>0</xdr:row>
      <xdr:rowOff>4093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84600" y="29520"/>
          <a:ext cx="7077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625" defaultRowHeight="17" zeroHeight="false" outlineLevelRow="0" outlineLevelCol="0"/>
  <cols>
    <col collapsed="false" customWidth="true" hidden="false" outlineLevel="0" max="1" min="1" style="0" width="7.96"/>
    <col collapsed="false" customWidth="true" hidden="false" outlineLevel="0" max="2" min="2" style="0" width="20.73"/>
    <col collapsed="false" customWidth="true" hidden="false" outlineLevel="0" max="3" min="3" style="1" width="10.53"/>
    <col collapsed="false" customWidth="true" hidden="false" outlineLevel="0" max="4" min="4" style="2" width="11.8"/>
    <col collapsed="false" customWidth="true" hidden="false" outlineLevel="0" max="5" min="5" style="2" width="13.54"/>
    <col collapsed="false" customWidth="true" hidden="false" outlineLevel="0" max="6" min="6" style="2" width="11.5"/>
    <col collapsed="false" customWidth="true" hidden="false" outlineLevel="0" max="7" min="7" style="2" width="10.81"/>
    <col collapsed="false" customWidth="true" hidden="false" outlineLevel="0" max="8" min="8" style="0" width="10.53"/>
    <col collapsed="false" customWidth="true" hidden="true" outlineLevel="0" max="9" min="9" style="0" width="11.5"/>
  </cols>
  <sheetData>
    <row r="1" customFormat="false" ht="34.8" hidden="false" customHeight="true" outlineLevel="0" collapsed="false">
      <c r="B1" s="3" t="s">
        <v>0</v>
      </c>
      <c r="C1" s="4"/>
      <c r="D1" s="5"/>
      <c r="F1" s="6"/>
      <c r="G1" s="6"/>
      <c r="H1" s="6"/>
    </row>
    <row r="2" customFormat="false" ht="15" hidden="false" customHeight="true" outlineLevel="0" collapsed="false">
      <c r="B2" s="7" t="s">
        <v>1</v>
      </c>
      <c r="C2" s="4"/>
      <c r="D2" s="8"/>
      <c r="E2" s="9"/>
      <c r="F2" s="10"/>
      <c r="G2" s="11"/>
    </row>
    <row r="3" customFormat="false" ht="15" hidden="false" customHeight="true" outlineLevel="0" collapsed="false">
      <c r="B3" s="12" t="s">
        <v>2</v>
      </c>
      <c r="C3" s="4"/>
      <c r="D3" s="8"/>
      <c r="E3" s="9"/>
      <c r="F3" s="10"/>
      <c r="G3" s="11"/>
    </row>
    <row r="4" customFormat="false" ht="15" hidden="false" customHeight="true" outlineLevel="0" collapsed="false">
      <c r="B4" s="12" t="s">
        <v>3</v>
      </c>
      <c r="C4" s="4"/>
      <c r="D4" s="8"/>
      <c r="E4" s="9"/>
      <c r="F4" s="10" t="s">
        <v>4</v>
      </c>
      <c r="G4" s="13"/>
    </row>
    <row r="5" customFormat="false" ht="15" hidden="false" customHeight="true" outlineLevel="0" collapsed="false">
      <c r="B5" s="12" t="s">
        <v>5</v>
      </c>
      <c r="C5" s="4"/>
      <c r="D5" s="8"/>
      <c r="E5" s="9"/>
      <c r="F5" s="10"/>
      <c r="G5" s="13"/>
    </row>
    <row r="6" customFormat="false" ht="15" hidden="false" customHeight="true" outlineLevel="0" collapsed="false">
      <c r="B6" s="14" t="s">
        <v>6</v>
      </c>
      <c r="C6" s="14"/>
      <c r="D6" s="15"/>
      <c r="E6" s="9"/>
      <c r="F6" s="9"/>
      <c r="G6" s="9"/>
    </row>
    <row r="7" customFormat="false" ht="15" hidden="false" customHeight="true" outlineLevel="0" collapsed="false">
      <c r="B7" s="16"/>
      <c r="C7" s="16"/>
      <c r="D7" s="16"/>
      <c r="E7" s="13"/>
    </row>
    <row r="8" customFormat="false" ht="15" hidden="false" customHeight="true" outlineLevel="0" collapsed="false">
      <c r="B8" s="17"/>
      <c r="C8" s="4"/>
      <c r="D8" s="5"/>
    </row>
    <row r="9" customFormat="false" ht="18.9" hidden="false" customHeight="true" outlineLevel="0" collapsed="false">
      <c r="B9" s="18" t="s">
        <v>7</v>
      </c>
      <c r="C9" s="18"/>
      <c r="D9" s="18"/>
      <c r="E9" s="18"/>
      <c r="F9" s="18"/>
      <c r="G9" s="18"/>
      <c r="H9" s="18"/>
    </row>
    <row r="10" customFormat="false" ht="23.25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</row>
    <row r="11" s="12" customFormat="true" ht="48" hidden="false" customHeight="true" outlineLevel="0" collapsed="false">
      <c r="B11" s="20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3" t="s">
        <v>15</v>
      </c>
    </row>
    <row r="12" customFormat="false" ht="18" hidden="false" customHeight="true" outlineLevel="0" collapsed="false">
      <c r="B12" s="24" t="s">
        <v>16</v>
      </c>
      <c r="C12" s="25" t="n">
        <v>11.5</v>
      </c>
      <c r="D12" s="26" t="n">
        <v>12.5</v>
      </c>
      <c r="E12" s="26" t="n">
        <v>11.9</v>
      </c>
      <c r="F12" s="26" t="n">
        <v>12.3</v>
      </c>
      <c r="G12" s="26" t="n">
        <v>12.3</v>
      </c>
      <c r="H12" s="27" t="n">
        <f aca="false">AVERAGE(C12:G12)</f>
        <v>12.1</v>
      </c>
      <c r="I12" s="28" t="n">
        <f aca="false">H12/1.13</f>
        <v>10.7079646017699</v>
      </c>
    </row>
    <row r="13" customFormat="false" ht="18" hidden="false" customHeight="true" outlineLevel="0" collapsed="false">
      <c r="B13" s="24" t="s">
        <v>17</v>
      </c>
      <c r="C13" s="25" t="n">
        <v>11.5</v>
      </c>
      <c r="D13" s="26" t="n">
        <v>12.5</v>
      </c>
      <c r="E13" s="26" t="n">
        <v>11.9</v>
      </c>
      <c r="F13" s="26" t="n">
        <v>12.3</v>
      </c>
      <c r="G13" s="26" t="n">
        <v>12.3</v>
      </c>
      <c r="H13" s="27" t="n">
        <f aca="false">AVERAGE(C13:G13)</f>
        <v>12.1</v>
      </c>
      <c r="I13" s="28" t="n">
        <f aca="false">H13/1.13</f>
        <v>10.7079646017699</v>
      </c>
    </row>
    <row r="14" customFormat="false" ht="18" hidden="false" customHeight="true" outlineLevel="0" collapsed="false">
      <c r="B14" s="24" t="s">
        <v>18</v>
      </c>
      <c r="C14" s="25" t="n">
        <v>11.5</v>
      </c>
      <c r="D14" s="26" t="n">
        <v>12.5</v>
      </c>
      <c r="E14" s="26" t="n">
        <v>11.9</v>
      </c>
      <c r="F14" s="26" t="n">
        <v>12.3</v>
      </c>
      <c r="G14" s="25" t="n">
        <v>12.3</v>
      </c>
      <c r="H14" s="27" t="n">
        <f aca="false">AVERAGE(C14:G14)</f>
        <v>12.1</v>
      </c>
      <c r="I14" s="28" t="n">
        <f aca="false">H14/1.13</f>
        <v>10.7079646017699</v>
      </c>
    </row>
    <row r="15" customFormat="false" ht="18" hidden="false" customHeight="true" outlineLevel="0" collapsed="false">
      <c r="B15" s="29" t="s">
        <v>19</v>
      </c>
      <c r="C15" s="25" t="n">
        <v>9.5</v>
      </c>
      <c r="D15" s="25" t="n">
        <v>11.8</v>
      </c>
      <c r="E15" s="30" t="n">
        <v>10.4</v>
      </c>
      <c r="F15" s="25" t="n">
        <v>10</v>
      </c>
      <c r="G15" s="30" t="n">
        <v>9</v>
      </c>
      <c r="H15" s="27" t="n">
        <f aca="false">AVERAGE(C15:G15)</f>
        <v>10.14</v>
      </c>
      <c r="I15" s="28" t="n">
        <f aca="false">H15/1.13</f>
        <v>8.97345132743363</v>
      </c>
      <c r="J15" s="31"/>
    </row>
    <row r="16" customFormat="false" ht="18" hidden="false" customHeight="true" outlineLevel="0" collapsed="false">
      <c r="B16" s="24" t="s">
        <v>20</v>
      </c>
      <c r="C16" s="25" t="n">
        <v>12.5</v>
      </c>
      <c r="D16" s="26" t="n">
        <v>11.8</v>
      </c>
      <c r="E16" s="26" t="n">
        <v>10.7</v>
      </c>
      <c r="F16" s="26" t="n">
        <v>12.3</v>
      </c>
      <c r="G16" s="26" t="n">
        <v>11.9</v>
      </c>
      <c r="H16" s="27" t="n">
        <f aca="false">AVERAGE(C16:G16)</f>
        <v>11.84</v>
      </c>
      <c r="I16" s="28" t="n">
        <f aca="false">H16/1.13</f>
        <v>10.4778761061947</v>
      </c>
    </row>
    <row r="17" customFormat="false" ht="18" hidden="false" customHeight="true" outlineLevel="0" collapsed="false">
      <c r="B17" s="24" t="s">
        <v>21</v>
      </c>
      <c r="C17" s="25" t="n">
        <v>7</v>
      </c>
      <c r="D17" s="26" t="n">
        <v>7</v>
      </c>
      <c r="E17" s="25" t="n">
        <v>8.7</v>
      </c>
      <c r="F17" s="25" t="n">
        <v>7.3</v>
      </c>
      <c r="G17" s="26" t="n">
        <v>6.9</v>
      </c>
      <c r="H17" s="27" t="n">
        <f aca="false">AVERAGE(C17:G17)</f>
        <v>7.38</v>
      </c>
      <c r="I17" s="28" t="n">
        <f aca="false">H17/1.13</f>
        <v>6.53097345132743</v>
      </c>
    </row>
    <row r="18" customFormat="false" ht="18" hidden="false" customHeight="true" outlineLevel="0" collapsed="false">
      <c r="B18" s="24" t="s">
        <v>22</v>
      </c>
      <c r="C18" s="25" t="n">
        <v>20</v>
      </c>
      <c r="D18" s="25" t="n">
        <v>20</v>
      </c>
      <c r="E18" s="25" t="n">
        <v>18.7</v>
      </c>
      <c r="F18" s="25" t="n">
        <v>22</v>
      </c>
      <c r="G18" s="25" t="n">
        <v>22</v>
      </c>
      <c r="H18" s="27" t="n">
        <f aca="false">AVERAGE(C18:G18)</f>
        <v>20.54</v>
      </c>
      <c r="I18" s="28" t="n">
        <f aca="false">H18/1.13</f>
        <v>18.1769911504425</v>
      </c>
      <c r="R18" s="0" t="s">
        <v>23</v>
      </c>
    </row>
    <row r="19" customFormat="false" ht="18" hidden="false" customHeight="true" outlineLevel="0" collapsed="false">
      <c r="B19" s="24" t="s">
        <v>24</v>
      </c>
      <c r="C19" s="25" t="n">
        <v>7.2</v>
      </c>
      <c r="D19" s="25" t="n">
        <v>6.9</v>
      </c>
      <c r="E19" s="25" t="n">
        <v>6.8</v>
      </c>
      <c r="F19" s="25" t="n">
        <v>7.5</v>
      </c>
      <c r="G19" s="26" t="n">
        <v>6.9</v>
      </c>
      <c r="H19" s="27" t="n">
        <f aca="false">AVERAGE(C19:G19)</f>
        <v>7.06</v>
      </c>
      <c r="I19" s="28" t="n">
        <f aca="false">H19/1.13</f>
        <v>6.24778761061947</v>
      </c>
    </row>
    <row r="20" customFormat="false" ht="18" hidden="false" customHeight="true" outlineLevel="0" collapsed="false">
      <c r="B20" s="24" t="s">
        <v>25</v>
      </c>
      <c r="C20" s="25" t="n">
        <v>7.2</v>
      </c>
      <c r="D20" s="25" t="n">
        <v>6.9</v>
      </c>
      <c r="E20" s="25" t="n">
        <v>6.8</v>
      </c>
      <c r="F20" s="25" t="n">
        <v>6.8</v>
      </c>
      <c r="G20" s="26" t="n">
        <v>6.4</v>
      </c>
      <c r="H20" s="27" t="n">
        <f aca="false">AVERAGE(C20:G20)</f>
        <v>6.82</v>
      </c>
      <c r="I20" s="28" t="n">
        <f aca="false">H20/1.13</f>
        <v>6.0353982300885</v>
      </c>
    </row>
    <row r="21" customFormat="false" ht="18" hidden="false" customHeight="true" outlineLevel="0" collapsed="false">
      <c r="B21" s="24" t="s">
        <v>26</v>
      </c>
      <c r="C21" s="25" t="n">
        <v>6</v>
      </c>
      <c r="D21" s="25" t="n">
        <v>6</v>
      </c>
      <c r="E21" s="26" t="n">
        <v>6.2</v>
      </c>
      <c r="F21" s="26" t="n">
        <v>6.3</v>
      </c>
      <c r="G21" s="25" t="n">
        <v>5</v>
      </c>
      <c r="H21" s="27" t="n">
        <f aca="false">AVERAGE(C21:G21)</f>
        <v>5.9</v>
      </c>
      <c r="I21" s="28" t="n">
        <f aca="false">H21/1.13</f>
        <v>5.2212389380531</v>
      </c>
    </row>
    <row r="22" customFormat="false" ht="18" hidden="false" customHeight="true" outlineLevel="0" collapsed="false">
      <c r="B22" s="24" t="s">
        <v>27</v>
      </c>
      <c r="C22" s="25" t="n">
        <v>7</v>
      </c>
      <c r="D22" s="25" t="n">
        <v>6.9</v>
      </c>
      <c r="E22" s="26" t="n">
        <v>6.4</v>
      </c>
      <c r="F22" s="26" t="n">
        <v>7</v>
      </c>
      <c r="G22" s="26" t="n">
        <v>6.9</v>
      </c>
      <c r="H22" s="27" t="n">
        <f aca="false">AVERAGE(C22:G22)</f>
        <v>6.84</v>
      </c>
      <c r="I22" s="28" t="n">
        <f aca="false">H22/1.13</f>
        <v>6.05309734513275</v>
      </c>
    </row>
    <row r="23" customFormat="false" ht="18" hidden="false" customHeight="true" outlineLevel="0" collapsed="false">
      <c r="B23" s="24" t="s">
        <v>28</v>
      </c>
      <c r="C23" s="25" t="n">
        <v>7</v>
      </c>
      <c r="D23" s="25" t="n">
        <v>6.9</v>
      </c>
      <c r="E23" s="26" t="n">
        <v>6.4</v>
      </c>
      <c r="F23" s="26" t="n">
        <v>6.8</v>
      </c>
      <c r="G23" s="26" t="n">
        <v>6.5</v>
      </c>
      <c r="H23" s="27" t="n">
        <f aca="false">AVERAGE(C23:G23)</f>
        <v>6.72</v>
      </c>
      <c r="I23" s="28" t="n">
        <f aca="false">H23/1.13</f>
        <v>5.94690265486726</v>
      </c>
    </row>
    <row r="24" customFormat="false" ht="18" hidden="false" customHeight="true" outlineLevel="0" collapsed="false">
      <c r="B24" s="24" t="s">
        <v>29</v>
      </c>
      <c r="C24" s="25" t="n">
        <v>7</v>
      </c>
      <c r="D24" s="25" t="n">
        <v>6.9</v>
      </c>
      <c r="E24" s="26" t="n">
        <v>6.4</v>
      </c>
      <c r="F24" s="26" t="n">
        <v>6.8</v>
      </c>
      <c r="G24" s="26" t="n">
        <v>6.5</v>
      </c>
      <c r="H24" s="27" t="n">
        <f aca="false">AVERAGE(C24:G24)</f>
        <v>6.72</v>
      </c>
      <c r="I24" s="28" t="n">
        <f aca="false">H24/1.13</f>
        <v>5.94690265486726</v>
      </c>
    </row>
    <row r="25" customFormat="false" ht="18" hidden="false" customHeight="true" outlineLevel="0" collapsed="false">
      <c r="B25" s="24" t="s">
        <v>30</v>
      </c>
      <c r="C25" s="25" t="n">
        <v>7.9</v>
      </c>
      <c r="D25" s="25" t="n">
        <v>7.5</v>
      </c>
      <c r="E25" s="26" t="n">
        <v>7.2</v>
      </c>
      <c r="F25" s="26" t="n">
        <v>7.4</v>
      </c>
      <c r="G25" s="26" t="n">
        <v>6.9</v>
      </c>
      <c r="H25" s="27" t="n">
        <f aca="false">AVERAGE(C25:G25)</f>
        <v>7.38</v>
      </c>
      <c r="I25" s="28" t="n">
        <f aca="false">H25/1.13</f>
        <v>6.53097345132743</v>
      </c>
    </row>
    <row r="26" customFormat="false" ht="18" hidden="false" customHeight="true" outlineLevel="0" collapsed="false">
      <c r="B26" s="24" t="s">
        <v>31</v>
      </c>
      <c r="C26" s="25" t="n">
        <v>3.85</v>
      </c>
      <c r="D26" s="30" t="n">
        <v>4.5</v>
      </c>
      <c r="E26" s="26" t="n">
        <v>4</v>
      </c>
      <c r="F26" s="26" t="n">
        <v>4.5</v>
      </c>
      <c r="G26" s="26" t="n">
        <v>4.3</v>
      </c>
      <c r="H26" s="27" t="n">
        <f aca="false">AVERAGE(C26:G26)</f>
        <v>4.23</v>
      </c>
      <c r="I26" s="28" t="n">
        <f aca="false">H26/1.13</f>
        <v>3.74336283185841</v>
      </c>
    </row>
    <row r="27" customFormat="false" ht="18" hidden="false" customHeight="true" outlineLevel="0" collapsed="false">
      <c r="B27" s="24" t="s">
        <v>32</v>
      </c>
      <c r="C27" s="25" t="n">
        <v>4.85</v>
      </c>
      <c r="D27" s="30" t="n">
        <v>4.9</v>
      </c>
      <c r="E27" s="26" t="n">
        <v>4.8</v>
      </c>
      <c r="F27" s="26" t="n">
        <v>6</v>
      </c>
      <c r="G27" s="26" t="n">
        <v>3.99</v>
      </c>
      <c r="H27" s="27" t="n">
        <f aca="false">AVERAGE(C27:G27)</f>
        <v>4.908</v>
      </c>
      <c r="I27" s="28" t="n">
        <f aca="false">H27/1.13</f>
        <v>4.34336283185841</v>
      </c>
    </row>
    <row r="28" customFormat="false" ht="18" hidden="false" customHeight="true" outlineLevel="0" collapsed="false">
      <c r="B28" s="24" t="s">
        <v>33</v>
      </c>
      <c r="C28" s="25" t="s">
        <v>34</v>
      </c>
      <c r="D28" s="25" t="n">
        <v>5.5</v>
      </c>
      <c r="E28" s="26" t="n">
        <v>4.8</v>
      </c>
      <c r="F28" s="26" t="n">
        <v>5</v>
      </c>
      <c r="G28" s="26" t="n">
        <v>5.5</v>
      </c>
      <c r="H28" s="27" t="n">
        <f aca="false">AVERAGE(C28:G28)</f>
        <v>5.2</v>
      </c>
      <c r="I28" s="28" t="n">
        <f aca="false">H28/1.13</f>
        <v>4.60176991150443</v>
      </c>
    </row>
    <row r="29" customFormat="false" ht="18" hidden="false" customHeight="true" outlineLevel="0" collapsed="false">
      <c r="B29" s="24" t="s">
        <v>35</v>
      </c>
      <c r="C29" s="25" t="n">
        <v>8.45</v>
      </c>
      <c r="D29" s="25" t="n">
        <v>8.5</v>
      </c>
      <c r="E29" s="26" t="n">
        <v>8.5</v>
      </c>
      <c r="F29" s="26" t="n">
        <v>8.5</v>
      </c>
      <c r="G29" s="26" t="n">
        <v>8.3</v>
      </c>
      <c r="H29" s="27" t="n">
        <f aca="false">AVERAGE(C29:G29)</f>
        <v>8.45</v>
      </c>
      <c r="I29" s="28" t="n">
        <f aca="false">H29/1.13</f>
        <v>7.47787610619469</v>
      </c>
    </row>
    <row r="30" s="32" customFormat="true" ht="18" hidden="false" customHeight="true" outlineLevel="0" collapsed="false">
      <c r="B30" s="33" t="s">
        <v>36</v>
      </c>
      <c r="C30" s="25" t="n">
        <v>8.7</v>
      </c>
      <c r="D30" s="25" t="n">
        <v>8.9</v>
      </c>
      <c r="E30" s="25" t="n">
        <v>8.5</v>
      </c>
      <c r="F30" s="25" t="n">
        <v>8.5</v>
      </c>
      <c r="G30" s="25" t="n">
        <v>8.3</v>
      </c>
      <c r="H30" s="27" t="n">
        <f aca="false">AVERAGE(C30:G30)</f>
        <v>8.58</v>
      </c>
      <c r="I30" s="28" t="n">
        <f aca="false">H30/1.13</f>
        <v>7.5929203539823</v>
      </c>
    </row>
    <row r="31" s="32" customFormat="true" ht="18" hidden="false" customHeight="true" outlineLevel="0" collapsed="false">
      <c r="B31" s="33" t="s">
        <v>37</v>
      </c>
      <c r="C31" s="25" t="n">
        <v>8.7</v>
      </c>
      <c r="D31" s="25" t="n">
        <v>8.9</v>
      </c>
      <c r="E31" s="25" t="n">
        <v>8.8</v>
      </c>
      <c r="F31" s="25" t="n">
        <v>8.8</v>
      </c>
      <c r="G31" s="25" t="n">
        <v>8.9</v>
      </c>
      <c r="H31" s="27" t="n">
        <f aca="false">AVERAGE(C31:G31)</f>
        <v>8.82</v>
      </c>
      <c r="I31" s="28" t="n">
        <f aca="false">H31/1.13</f>
        <v>7.80530973451328</v>
      </c>
    </row>
    <row r="32" s="32" customFormat="true" ht="18" hidden="false" customHeight="true" outlineLevel="0" collapsed="false">
      <c r="B32" s="33" t="s">
        <v>38</v>
      </c>
      <c r="C32" s="25" t="s">
        <v>34</v>
      </c>
      <c r="D32" s="25" t="s">
        <v>34</v>
      </c>
      <c r="E32" s="25" t="s">
        <v>34</v>
      </c>
      <c r="F32" s="25" t="s">
        <v>34</v>
      </c>
      <c r="G32" s="25" t="s">
        <v>34</v>
      </c>
      <c r="H32" s="25" t="s">
        <v>34</v>
      </c>
      <c r="I32" s="28" t="e">
        <f aca="false">H32/1.13</f>
        <v>#VALUE!</v>
      </c>
    </row>
    <row r="33" s="32" customFormat="true" ht="18" hidden="false" customHeight="true" outlineLevel="0" collapsed="false">
      <c r="B33" s="33" t="s">
        <v>39</v>
      </c>
      <c r="C33" s="25" t="n">
        <v>3.85</v>
      </c>
      <c r="D33" s="25" t="n">
        <v>4.5</v>
      </c>
      <c r="E33" s="25" t="n">
        <v>4</v>
      </c>
      <c r="F33" s="25" t="n">
        <v>4</v>
      </c>
      <c r="G33" s="25" t="n">
        <v>3.5</v>
      </c>
      <c r="H33" s="27" t="n">
        <f aca="false">AVERAGE(C33:G33)</f>
        <v>3.97</v>
      </c>
      <c r="I33" s="28" t="n">
        <f aca="false">H33/1.13</f>
        <v>3.51327433628319</v>
      </c>
    </row>
    <row r="34" customFormat="false" ht="18" hidden="false" customHeight="true" outlineLevel="0" collapsed="false">
      <c r="B34" s="24" t="s">
        <v>40</v>
      </c>
      <c r="C34" s="25" t="s">
        <v>34</v>
      </c>
      <c r="D34" s="25" t="s">
        <v>34</v>
      </c>
      <c r="E34" s="25" t="n">
        <v>11.6</v>
      </c>
      <c r="F34" s="25" t="s">
        <v>34</v>
      </c>
      <c r="G34" s="25" t="n">
        <v>11.5</v>
      </c>
      <c r="H34" s="27" t="n">
        <f aca="false">AVERAGE(C34:G34)</f>
        <v>11.55</v>
      </c>
      <c r="I34" s="28" t="n">
        <f aca="false">H34/1.13</f>
        <v>10.2212389380531</v>
      </c>
    </row>
    <row r="35" customFormat="false" ht="18" hidden="false" customHeight="true" outlineLevel="0" collapsed="false">
      <c r="B35" s="33" t="s">
        <v>41</v>
      </c>
      <c r="C35" s="25" t="s">
        <v>34</v>
      </c>
      <c r="D35" s="25" t="s">
        <v>34</v>
      </c>
      <c r="E35" s="25" t="n">
        <v>12.39</v>
      </c>
      <c r="F35" s="25" t="s">
        <v>34</v>
      </c>
      <c r="G35" s="25" t="s">
        <v>34</v>
      </c>
      <c r="H35" s="27" t="n">
        <f aca="false">AVERAGE(C35:G35)</f>
        <v>12.39</v>
      </c>
      <c r="I35" s="28" t="n">
        <f aca="false">H35/1.13</f>
        <v>10.9646017699115</v>
      </c>
    </row>
    <row r="36" customFormat="false" ht="15" hidden="false" customHeight="true" outlineLevel="0" collapsed="false">
      <c r="C36" s="34"/>
      <c r="D36" s="34"/>
      <c r="E36" s="34"/>
      <c r="F36" s="34"/>
      <c r="G36" s="34"/>
    </row>
    <row r="37" customFormat="false" ht="33" hidden="false" customHeight="true" outlineLevel="0" collapsed="false">
      <c r="B37" s="35" t="s">
        <v>42</v>
      </c>
      <c r="C37" s="36"/>
      <c r="D37" s="0"/>
      <c r="E37" s="0"/>
      <c r="F37" s="37"/>
    </row>
    <row r="38" customFormat="false" ht="54" hidden="false" customHeight="true" outlineLevel="0" collapsed="false">
      <c r="B38" s="38"/>
      <c r="D38" s="0"/>
      <c r="E38" s="0"/>
      <c r="F38" s="39"/>
      <c r="G38" s="40"/>
    </row>
    <row r="39" customFormat="false" ht="39" hidden="false" customHeight="true" outlineLevel="0" collapsed="false">
      <c r="B39" s="41" t="s">
        <v>43</v>
      </c>
      <c r="C39" s="41"/>
      <c r="D39" s="41"/>
      <c r="E39" s="41"/>
      <c r="F39" s="41"/>
      <c r="G39" s="41"/>
      <c r="H39" s="41"/>
    </row>
    <row r="40" customFormat="false" ht="36.75" hidden="false" customHeight="true" outlineLevel="0" collapsed="false">
      <c r="B40" s="42" t="s">
        <v>9</v>
      </c>
      <c r="C40" s="43" t="s">
        <v>44</v>
      </c>
      <c r="D40" s="44" t="s">
        <v>45</v>
      </c>
      <c r="E40" s="44" t="s">
        <v>46</v>
      </c>
      <c r="F40" s="45" t="s">
        <v>47</v>
      </c>
      <c r="G40" s="44" t="s">
        <v>48</v>
      </c>
      <c r="H40" s="46" t="s">
        <v>49</v>
      </c>
    </row>
    <row r="41" customFormat="false" ht="25.5" hidden="false" customHeight="true" outlineLevel="0" collapsed="false">
      <c r="B41" s="47" t="s">
        <v>50</v>
      </c>
      <c r="C41" s="25" t="n">
        <v>4.3</v>
      </c>
      <c r="D41" s="25" t="n">
        <v>4.98</v>
      </c>
      <c r="E41" s="25" t="s">
        <v>34</v>
      </c>
      <c r="F41" s="25" t="s">
        <v>34</v>
      </c>
      <c r="G41" s="25" t="n">
        <v>3.68</v>
      </c>
      <c r="H41" s="27" t="n">
        <f aca="false">AVERAGE(C41:G41)</f>
        <v>4.32</v>
      </c>
      <c r="I41" s="28" t="n">
        <f aca="false">H41/1.13</f>
        <v>3.82300884955752</v>
      </c>
    </row>
    <row r="42" customFormat="false" ht="26.1" hidden="false" customHeight="false" outlineLevel="0" collapsed="false">
      <c r="B42" s="47" t="s">
        <v>51</v>
      </c>
      <c r="C42" s="25" t="s">
        <v>34</v>
      </c>
      <c r="D42" s="25" t="n">
        <v>10.18</v>
      </c>
      <c r="E42" s="25" t="s">
        <v>34</v>
      </c>
      <c r="F42" s="25" t="s">
        <v>34</v>
      </c>
      <c r="G42" s="25" t="n">
        <v>4.99</v>
      </c>
      <c r="H42" s="27" t="n">
        <f aca="false">AVERAGE(C42:G42)</f>
        <v>7.585</v>
      </c>
      <c r="I42" s="28" t="n">
        <f aca="false">H42/1.13</f>
        <v>6.71238938053097</v>
      </c>
    </row>
    <row r="43" customFormat="false" ht="27.75" hidden="false" customHeight="true" outlineLevel="0" collapsed="false">
      <c r="B43" s="47" t="s">
        <v>52</v>
      </c>
      <c r="C43" s="25" t="s">
        <v>34</v>
      </c>
      <c r="D43" s="25" t="s">
        <v>34</v>
      </c>
      <c r="E43" s="25" t="s">
        <v>34</v>
      </c>
      <c r="F43" s="25" t="s">
        <v>34</v>
      </c>
      <c r="G43" s="25" t="n">
        <v>6.99</v>
      </c>
      <c r="H43" s="27" t="n">
        <f aca="false">AVERAGE(C43:G43)</f>
        <v>6.99</v>
      </c>
      <c r="I43" s="28" t="n">
        <f aca="false">H43/1.13</f>
        <v>6.1858407079646</v>
      </c>
    </row>
    <row r="44" customFormat="false" ht="26.25" hidden="false" customHeight="true" outlineLevel="0" collapsed="false">
      <c r="B44" s="47" t="s">
        <v>53</v>
      </c>
      <c r="C44" s="25" t="s">
        <v>34</v>
      </c>
      <c r="D44" s="25" t="n">
        <v>17.69</v>
      </c>
      <c r="E44" s="25" t="s">
        <v>34</v>
      </c>
      <c r="F44" s="25" t="s">
        <v>34</v>
      </c>
      <c r="G44" s="25" t="n">
        <v>9.65</v>
      </c>
      <c r="H44" s="27" t="n">
        <f aca="false">AVERAGE(C44:G44)</f>
        <v>13.67</v>
      </c>
      <c r="I44" s="28" t="n">
        <f aca="false">H44/1.13</f>
        <v>12.0973451327434</v>
      </c>
    </row>
    <row r="45" customFormat="false" ht="27.35" hidden="false" customHeight="true" outlineLevel="0" collapsed="false"/>
    <row r="46" s="48" customFormat="true" ht="17" hidden="false" customHeight="false" outlineLevel="0" collapsed="false">
      <c r="C46" s="49"/>
      <c r="D46" s="50"/>
      <c r="E46" s="50"/>
      <c r="F46" s="51" t="s">
        <v>54</v>
      </c>
      <c r="G46" s="52"/>
    </row>
    <row r="47" s="48" customFormat="true" ht="15.8" hidden="false" customHeight="false" outlineLevel="0" collapsed="false">
      <c r="C47" s="49"/>
      <c r="D47" s="50"/>
      <c r="E47" s="50"/>
      <c r="F47" s="53"/>
      <c r="G47" s="53"/>
    </row>
    <row r="48" s="48" customFormat="true" ht="15.8" hidden="true" customHeight="false" outlineLevel="0" collapsed="false">
      <c r="C48" s="49"/>
      <c r="D48" s="50"/>
      <c r="E48" s="50"/>
      <c r="F48" s="12"/>
      <c r="G48" s="54"/>
    </row>
    <row r="49" s="48" customFormat="true" ht="17.4" hidden="false" customHeight="true" outlineLevel="0" collapsed="false">
      <c r="C49" s="49"/>
      <c r="D49" s="50"/>
      <c r="E49" s="50"/>
      <c r="F49" s="39"/>
      <c r="G49" s="0"/>
      <c r="H49" s="37"/>
    </row>
    <row r="50" customFormat="false" ht="17" hidden="false" customHeight="false" outlineLevel="0" collapsed="false">
      <c r="F50" s="14" t="s">
        <v>55</v>
      </c>
      <c r="G50" s="55"/>
    </row>
  </sheetData>
  <mergeCells count="6">
    <mergeCell ref="F1:H1"/>
    <mergeCell ref="B7:D7"/>
    <mergeCell ref="B9:H9"/>
    <mergeCell ref="B10:H10"/>
    <mergeCell ref="B39:H39"/>
    <mergeCell ref="F47:G47"/>
  </mergeCells>
  <printOptions headings="false" gridLines="false" gridLinesSet="true" horizontalCentered="false" verticalCentered="false"/>
  <pageMargins left="0.63125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27:52Z</dcterms:created>
  <dc:creator/>
  <dc:description/>
  <dc:language>en-US</dc:language>
  <cp:lastModifiedBy/>
  <cp:lastPrinted>2023-01-31T07:06:50Z</cp:lastPrinted>
  <dcterms:modified xsi:type="dcterms:W3CDTF">2023-04-27T08:53:17Z</dcterms:modified>
  <cp:revision>40</cp:revision>
  <dc:subject/>
  <dc:title/>
</cp:coreProperties>
</file>