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ΕΛΛΗΝΙΚΗ ΔΗΜΟΚΡΑΤΙΑ                                                                             Κιλκίς, 31-08-2023</t>
  </si>
  <si>
    <t xml:space="preserve">ΠΕΡΙΦΕΡΕΙΑ ΚΕΝΤΡΙΚΗΣ ΜΑΚΕΔΟΝΙΑΣ                                                  Αριθμ. Πρωτ: οικ. 584899(1853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Ε (ΓΑΛΑΞΙΑΣ)</t>
  </si>
  <si>
    <t xml:space="preserve">ΣΥΝΕΡΓΑΖΟΜΕΝΟΙ ΠΑΝΤΟΠΩΛΕΣ Α.Ε.</t>
  </si>
  <si>
    <t xml:space="preserve">ΜΑΣΟΥΤΗΣ A.E.</t>
  </si>
  <si>
    <t xml:space="preserve">ΕΓΝΑΤΙΑ ΑΕ (DISCOUNT)</t>
  </si>
  <si>
    <t xml:space="preserve">  ΜΕΣΗ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s">
        <v>17</v>
      </c>
      <c r="F13" s="24" t="n">
        <f aca="false">AVERAGE(19.39,13.96)</f>
        <v>16.675</v>
      </c>
      <c r="G13" s="24" t="s">
        <v>17</v>
      </c>
      <c r="H13" s="25" t="n">
        <f aca="false">AVERAGE(C13:G13)</f>
        <v>13.755</v>
      </c>
      <c r="I13" s="26" t="n">
        <f aca="false">H13/113%</f>
        <v>12.1725663716814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f aca="false">AVERAGE(26.13,16.08)</f>
        <v>21.105</v>
      </c>
      <c r="E14" s="24" t="n">
        <v>11.9</v>
      </c>
      <c r="F14" s="24" t="s">
        <v>17</v>
      </c>
      <c r="G14" s="24" t="s">
        <v>17</v>
      </c>
      <c r="H14" s="25" t="n">
        <f aca="false">AVERAGE(C14:G14)</f>
        <v>14.5316666666667</v>
      </c>
      <c r="I14" s="26" t="n">
        <f aca="false">H14/113%</f>
        <v>12.8598820058997</v>
      </c>
    </row>
    <row r="15" customFormat="false" ht="20.1" hidden="false" customHeight="true" outlineLevel="0" collapsed="false">
      <c r="B15" s="22" t="s">
        <v>19</v>
      </c>
      <c r="C15" s="24" t="n">
        <v>5.88</v>
      </c>
      <c r="D15" s="24" t="s">
        <v>17</v>
      </c>
      <c r="E15" s="24" t="n">
        <v>6.65</v>
      </c>
      <c r="F15" s="24" t="n">
        <f aca="false">AVERAGE(12.99,10.59)</f>
        <v>11.79</v>
      </c>
      <c r="G15" s="24" t="n">
        <v>5.69</v>
      </c>
      <c r="H15" s="25" t="n">
        <f aca="false">AVERAGE(C15:G15)</f>
        <v>7.5025</v>
      </c>
      <c r="I15" s="26" t="n">
        <f aca="false">H15/113%</f>
        <v>6.63938053097345</v>
      </c>
    </row>
    <row r="16" customFormat="false" ht="20.1" hidden="false" customHeight="true" outlineLevel="0" collapsed="false">
      <c r="B16" s="27" t="s">
        <v>20</v>
      </c>
      <c r="C16" s="24" t="n">
        <v>9.53</v>
      </c>
      <c r="D16" s="24" t="n">
        <f aca="false">AVERAGE(15.37,12.63,11.61,11.47)</f>
        <v>12.77</v>
      </c>
      <c r="E16" s="24" t="n">
        <v>18.78</v>
      </c>
      <c r="F16" s="23" t="n">
        <v>15.02</v>
      </c>
      <c r="G16" s="24" t="n">
        <f aca="false">AVERAGE(8.06,5.99,6.24)</f>
        <v>6.76333333333333</v>
      </c>
      <c r="H16" s="25" t="n">
        <f aca="false">AVERAGE(C16:G16)</f>
        <v>12.5726666666667</v>
      </c>
      <c r="I16" s="26" t="n">
        <f aca="false">H16/113%</f>
        <v>11.1262536873156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n">
        <v>8.09</v>
      </c>
      <c r="E17" s="24" t="s">
        <v>17</v>
      </c>
      <c r="F17" s="24" t="s">
        <v>17</v>
      </c>
      <c r="G17" s="24" t="n">
        <v>5.65</v>
      </c>
      <c r="H17" s="25" t="n">
        <f aca="false">AVERAGE(C17:G17)</f>
        <v>6.29333333333333</v>
      </c>
      <c r="I17" s="26" t="n">
        <f aca="false">H17/113%</f>
        <v>5.5693215339233</v>
      </c>
    </row>
    <row r="18" customFormat="false" ht="20.1" hidden="false" customHeight="true" outlineLevel="0" collapsed="false">
      <c r="B18" s="27" t="s">
        <v>22</v>
      </c>
      <c r="C18" s="24" t="s">
        <v>17</v>
      </c>
      <c r="D18" s="24" t="s">
        <v>17</v>
      </c>
      <c r="E18" s="24" t="n">
        <v>17.39</v>
      </c>
      <c r="F18" s="24" t="s">
        <v>17</v>
      </c>
      <c r="G18" s="24" t="s">
        <v>17</v>
      </c>
      <c r="H18" s="25" t="n">
        <f aca="false">AVERAGE(C18:G18)</f>
        <v>17.39</v>
      </c>
      <c r="I18" s="26" t="n">
        <f aca="false">H18/113%</f>
        <v>15.3893805309735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f aca="false">AVERAGE(20.79,14.5)</f>
        <v>17.645</v>
      </c>
      <c r="E19" s="24" t="n">
        <f aca="false">AVERAGE(23.51,18.45,23.51,32.32,29.98)</f>
        <v>25.554</v>
      </c>
      <c r="F19" s="24" t="n">
        <f aca="false">AVERAGE(35.62,28.88)</f>
        <v>32.25</v>
      </c>
      <c r="G19" s="24" t="n">
        <f aca="false">AVERAGE(18.15,12.75)</f>
        <v>15.45</v>
      </c>
      <c r="H19" s="25" t="n">
        <f aca="false">AVERAGE(C19:G19)</f>
        <v>20.5578</v>
      </c>
      <c r="I19" s="26" t="n">
        <f aca="false">H19/113%</f>
        <v>18.1927433628319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15.05</v>
      </c>
      <c r="E20" s="24" t="n">
        <f aca="false">AVERAGE(27.45,15.62,12.82)</f>
        <v>18.63</v>
      </c>
      <c r="F20" s="24" t="n">
        <f aca="false">AVERAGE(20.37,18.41,9.16)</f>
        <v>15.98</v>
      </c>
      <c r="G20" s="24" t="n">
        <v>4.79</v>
      </c>
      <c r="H20" s="25" t="n">
        <f aca="false">AVERAGE(C20:G20)</f>
        <v>12.02</v>
      </c>
      <c r="I20" s="26" t="n">
        <f aca="false">H20/113%</f>
        <v>10.6371681415929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2.24</v>
      </c>
      <c r="E21" s="24" t="n">
        <v>10</v>
      </c>
      <c r="F21" s="24" t="n">
        <v>14.96</v>
      </c>
      <c r="G21" s="24" t="n">
        <v>7.58</v>
      </c>
      <c r="H21" s="25" t="n">
        <f aca="false">AVERAGE(C21:G21)</f>
        <v>10.668</v>
      </c>
      <c r="I21" s="26" t="n">
        <f aca="false">H21/113%</f>
        <v>9.44070796460177</v>
      </c>
    </row>
    <row r="22" customFormat="false" ht="20.1" hidden="false" customHeight="true" outlineLevel="0" collapsed="false">
      <c r="B22" s="22" t="s">
        <v>26</v>
      </c>
      <c r="C22" s="23" t="n">
        <f aca="false">AVERAGE(15.82,11.6)</f>
        <v>13.71</v>
      </c>
      <c r="D22" s="24" t="n">
        <f aca="false">AVERAGE(15.24,22.47)</f>
        <v>18.855</v>
      </c>
      <c r="E22" s="24" t="n">
        <f aca="false">AVERAGE(33.66,12.52)</f>
        <v>23.09</v>
      </c>
      <c r="F22" s="24" t="n">
        <f aca="false">AVERAGE(25.41,31.37)</f>
        <v>28.39</v>
      </c>
      <c r="G22" s="24" t="n">
        <v>11.98</v>
      </c>
      <c r="H22" s="25" t="n">
        <f aca="false">AVERAGE(C22:G22)</f>
        <v>19.205</v>
      </c>
      <c r="I22" s="26" t="n">
        <f aca="false">H22/113%</f>
        <v>16.9955752212389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15.9</v>
      </c>
      <c r="E23" s="24" t="n">
        <f aca="false">AVERAGE(15.8,15.04)</f>
        <v>15.42</v>
      </c>
      <c r="F23" s="24" t="n">
        <v>23.2</v>
      </c>
      <c r="G23" s="24" t="n">
        <v>12.49</v>
      </c>
      <c r="H23" s="25" t="n">
        <f aca="false">AVERAGE(C23:G23)</f>
        <v>15.672</v>
      </c>
      <c r="I23" s="26" t="n">
        <f aca="false">H23/113%</f>
        <v>13.8690265486726</v>
      </c>
    </row>
    <row r="24" customFormat="false" ht="20.1" hidden="false" customHeight="true" outlineLevel="0" collapsed="false">
      <c r="B24" s="22" t="s">
        <v>28</v>
      </c>
      <c r="C24" s="24" t="n">
        <v>4.68</v>
      </c>
      <c r="D24" s="24" t="n">
        <f aca="false">AVERAGE(7.46,5.48)</f>
        <v>6.47</v>
      </c>
      <c r="E24" s="24" t="n">
        <f aca="false">AVERAGE(7.92,6.18)</f>
        <v>7.05</v>
      </c>
      <c r="F24" s="24" t="n">
        <f aca="false">AVERAGE(7.3,5.99,5.95,7.92)</f>
        <v>6.79</v>
      </c>
      <c r="G24" s="24" t="n">
        <f aca="false">AVERAGE(2.59,3.35)</f>
        <v>2.97</v>
      </c>
      <c r="H24" s="25" t="n">
        <f aca="false">AVERAGE(C24:G24)</f>
        <v>5.592</v>
      </c>
      <c r="I24" s="26" t="n">
        <f aca="false">H24/113%</f>
        <v>4.94867256637168</v>
      </c>
    </row>
    <row r="25" customFormat="false" ht="20.1" hidden="false" customHeight="true" outlineLevel="0" collapsed="false">
      <c r="B25" s="22" t="s">
        <v>29</v>
      </c>
      <c r="C25" s="23" t="n">
        <f aca="false">AVERAGE(2.43,2.86)</f>
        <v>2.645</v>
      </c>
      <c r="D25" s="24" t="n">
        <f aca="false">AVERAGE(2.45,3.96,3.41)</f>
        <v>3.27333333333333</v>
      </c>
      <c r="E25" s="24" t="n">
        <f aca="false">AVERAGE(4.21,2.19,1.75,1.88)</f>
        <v>2.5075</v>
      </c>
      <c r="F25" s="23" t="n">
        <f aca="false">AVERAGE(3.18,3.96,2.49)</f>
        <v>3.21</v>
      </c>
      <c r="G25" s="24" t="n">
        <v>1.82</v>
      </c>
      <c r="H25" s="25" t="n">
        <f aca="false">AVERAGE(C25:G25)</f>
        <v>2.69116666666667</v>
      </c>
      <c r="I25" s="26" t="n">
        <f aca="false">H25/113%</f>
        <v>2.38156342182891</v>
      </c>
    </row>
    <row r="26" customFormat="false" ht="20.1" hidden="false" customHeight="true" outlineLevel="0" collapsed="false">
      <c r="B26" s="22" t="s">
        <v>30</v>
      </c>
      <c r="C26" s="23" t="n">
        <f aca="false">AVERAGE(2.43,2.86)</f>
        <v>2.645</v>
      </c>
      <c r="D26" s="24" t="n">
        <f aca="false">AVERAGE(2.42,4.22,3.47)</f>
        <v>3.37</v>
      </c>
      <c r="E26" s="24" t="n">
        <f aca="false">AVERAGE(4.41,2.19,2.19)</f>
        <v>2.93</v>
      </c>
      <c r="F26" s="23" t="n">
        <f aca="false">AVERAGE(3.64,4.22,2.39)</f>
        <v>3.41666666666667</v>
      </c>
      <c r="G26" s="24" t="n">
        <f aca="false">AVERAGE(4.21,2.05)</f>
        <v>3.13</v>
      </c>
      <c r="H26" s="25" t="n">
        <f aca="false">AVERAGE(C26:G26)</f>
        <v>3.09833333333333</v>
      </c>
      <c r="I26" s="26" t="n">
        <f aca="false">H26/113%</f>
        <v>2.74188790560472</v>
      </c>
    </row>
    <row r="27" customFormat="false" ht="20.1" hidden="false" customHeight="true" outlineLevel="0" collapsed="false">
      <c r="B27" s="22" t="s">
        <v>31</v>
      </c>
      <c r="C27" s="23" t="n">
        <f aca="false">AVERAGE(2.32,2.76,4.14)</f>
        <v>3.07333333333333</v>
      </c>
      <c r="D27" s="24" t="n">
        <f aca="false">AVERAGE(2.38,4.06,3.06)</f>
        <v>3.16666666666667</v>
      </c>
      <c r="E27" s="24" t="n">
        <f aca="false">AVERAGE(1.98,4.42)</f>
        <v>3.2</v>
      </c>
      <c r="F27" s="23" t="n">
        <f aca="false">AVERAGE(3.08,4.59,2.39)</f>
        <v>3.35333333333333</v>
      </c>
      <c r="G27" s="24" t="n">
        <f aca="false">AVERAGE(4.28,1.84)</f>
        <v>3.06</v>
      </c>
      <c r="H27" s="25" t="n">
        <f aca="false">AVERAGE(C27:G27)</f>
        <v>3.17066666666667</v>
      </c>
      <c r="I27" s="26" t="n">
        <f aca="false">H27/113%</f>
        <v>2.80589970501475</v>
      </c>
    </row>
    <row r="28" customFormat="false" ht="20.1" hidden="false" customHeight="true" outlineLevel="0" collapsed="false">
      <c r="B28" s="22" t="s">
        <v>32</v>
      </c>
      <c r="C28" s="24" t="s">
        <v>17</v>
      </c>
      <c r="D28" s="23" t="n">
        <v>2.26</v>
      </c>
      <c r="E28" s="24" t="s">
        <v>17</v>
      </c>
      <c r="F28" s="24" t="n">
        <v>2.49</v>
      </c>
      <c r="G28" s="24" t="n">
        <v>1.75</v>
      </c>
      <c r="H28" s="25" t="n">
        <f aca="false">AVERAGE(C28:G28)</f>
        <v>2.16666666666667</v>
      </c>
      <c r="I28" s="26" t="n">
        <f aca="false">H28/113%</f>
        <v>1.91740412979351</v>
      </c>
    </row>
    <row r="29" customFormat="false" ht="20.1" hidden="false" customHeight="true" outlineLevel="0" collapsed="false">
      <c r="B29" s="22" t="s">
        <v>33</v>
      </c>
      <c r="C29" s="23" t="n">
        <f aca="false">AVERAGE(2.43,3.32,4.38)</f>
        <v>3.37666666666667</v>
      </c>
      <c r="D29" s="24" t="n">
        <f aca="false">AVERAGE(4.46,4.67,3.87)</f>
        <v>4.33333333333333</v>
      </c>
      <c r="E29" s="24" t="n">
        <f aca="false">AVERAGE(4.99,2.39)</f>
        <v>3.69</v>
      </c>
      <c r="F29" s="23" t="n">
        <f aca="false">AVERAGE(3.77,5.75,2.69)</f>
        <v>4.07</v>
      </c>
      <c r="G29" s="24" t="n">
        <v>1.98</v>
      </c>
      <c r="H29" s="25" t="n">
        <f aca="false">AVERAGE(C29:G29)</f>
        <v>3.49</v>
      </c>
      <c r="I29" s="26" t="n">
        <f aca="false">H29/113%</f>
        <v>3.08849557522124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n">
        <v>12.24</v>
      </c>
      <c r="E30" s="24" t="n">
        <f aca="false">AVERAGE(12.24,5.99)</f>
        <v>9.115</v>
      </c>
      <c r="F30" s="24" t="n">
        <f aca="false">AVERAGE(12.24,8.58)</f>
        <v>10.41</v>
      </c>
      <c r="G30" s="24" t="n">
        <v>4.95</v>
      </c>
      <c r="H30" s="25" t="n">
        <f aca="false">AVERAGE(C30:G30)</f>
        <v>8.983</v>
      </c>
      <c r="I30" s="26" t="n">
        <f aca="false">H30/113%</f>
        <v>7.9495575221239</v>
      </c>
    </row>
    <row r="31" customFormat="false" ht="20.1" hidden="false" customHeight="true" outlineLevel="0" collapsed="false">
      <c r="B31" s="22" t="s">
        <v>35</v>
      </c>
      <c r="C31" s="23" t="n">
        <f aca="false">AVERAGE(7.35,5.25)</f>
        <v>6.3</v>
      </c>
      <c r="D31" s="24" t="n">
        <v>8.24</v>
      </c>
      <c r="E31" s="24" t="n">
        <v>4.99</v>
      </c>
      <c r="F31" s="23" t="n">
        <f aca="false">AVERAGE(10,8.56,5.49)</f>
        <v>8.01666666666667</v>
      </c>
      <c r="G31" s="24" t="n">
        <v>4.75</v>
      </c>
      <c r="H31" s="25" t="n">
        <f aca="false">AVERAGE(C31:G31)</f>
        <v>6.45933333333333</v>
      </c>
      <c r="I31" s="26" t="n">
        <f aca="false">H31/113%</f>
        <v>5.71622418879056</v>
      </c>
    </row>
    <row r="32" customFormat="false" ht="20.1" hidden="false" customHeight="true" outlineLevel="0" collapsed="false">
      <c r="B32" s="22" t="s">
        <v>36</v>
      </c>
      <c r="C32" s="24" t="n">
        <f aca="false">AVERAGE(2.47,2.45)</f>
        <v>2.46</v>
      </c>
      <c r="D32" s="24" t="n">
        <f aca="false">AVERAGE(2.37,4.36,3.72)</f>
        <v>3.48333333333333</v>
      </c>
      <c r="E32" s="23" t="n">
        <v>2.49</v>
      </c>
      <c r="F32" s="24" t="n">
        <f aca="false">AVERAGE(4.2,4.75,2.94)</f>
        <v>3.96333333333333</v>
      </c>
      <c r="G32" s="24" t="n">
        <v>2.59</v>
      </c>
      <c r="H32" s="25" t="n">
        <f aca="false">AVERAGE(C32:G32)</f>
        <v>2.99733333333333</v>
      </c>
      <c r="I32" s="26" t="n">
        <f aca="false">H32/113%</f>
        <v>2.65250737463127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6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15" hidden="false" customHeight="false" outlineLevel="0" collapsed="false">
      <c r="C37" s="31"/>
      <c r="D37" s="0"/>
      <c r="E37" s="0"/>
      <c r="F37" s="36"/>
      <c r="G37" s="0"/>
    </row>
    <row r="38" customFormat="false" ht="16.5" hidden="false" customHeight="false" outlineLevel="0" collapsed="false">
      <c r="F38" s="12" t="s">
        <v>41</v>
      </c>
      <c r="G38" s="37"/>
      <c r="H38" s="38"/>
    </row>
    <row r="39" customFormat="false" ht="30.4" hidden="false" customHeight="true" outlineLevel="0" collapsed="false">
      <c r="F39" s="39"/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6:36:18Z</dcterms:created>
  <dc:creator>Admin</dc:creator>
  <dc:description/>
  <dc:language>en-US</dc:language>
  <cp:lastModifiedBy>Admin</cp:lastModifiedBy>
  <dcterms:modified xsi:type="dcterms:W3CDTF">2023-08-31T09:17:44Z</dcterms:modified>
  <cp:revision>0</cp:revision>
  <dc:subject/>
  <dc:title/>
</cp:coreProperties>
</file>