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ΑΙΟΣ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6">
  <si>
    <t xml:space="preserve">ΕΛΛΗΝΙΚΗ ΔΗΜΟΚΡΑΤΙΑ</t>
  </si>
  <si>
    <t xml:space="preserve">Βέροια : 01 Ιουνίου  2023</t>
  </si>
  <si>
    <t xml:space="preserve">ΠΕΡΙΦΕΡΕΙΑ ΚΕΝΤΡΙΚΗΣ ΜΑΚΕΔΟΝΙΑΣ</t>
  </si>
  <si>
    <t xml:space="preserve">ΓΕΝΙΚΗ Δ/ΝΣΗ ΑΝΑΠΤΥΞΗΣ &amp; ΠΕΡΙΒΑΛΛΟΝΤΟΣ</t>
  </si>
  <si>
    <t xml:space="preserve">Αριθ. Πρωτ :οικ.376128(1431)</t>
  </si>
  <si>
    <t xml:space="preserve">Δ/ΝΣΗ ΑΝΑΠΤΥΞΗΣ &amp; ΠΕΡΙΒΑΛΛΟΝΤΟΣ Π.Ε. ΗΜΑΘΙΑΣ</t>
  </si>
  <si>
    <t xml:space="preserve">Τμήμα Εμπορίου &amp; Ανωνύμων Εταιρειών</t>
  </si>
  <si>
    <t xml:space="preserve">Πληροφορίες:</t>
  </si>
  <si>
    <t xml:space="preserve">Γ.Παυλίδης - Α.Λαφάρας</t>
  </si>
  <si>
    <t xml:space="preserve">Τηλέφωνο:</t>
  </si>
  <si>
    <t xml:space="preserve">2331353611-613</t>
  </si>
  <si>
    <t xml:space="preserve">ΔΕΛΤΙΟ ΜΕΣΗΣ ΛΙΑΝΙΚΗΣ ΤΙΜΗΣ ΥΓΡΩΝ ΚΑΥΣΙΜΩΝ  ΓΙΑ ΤΟΝ ΜΗΝΑ ΜΑΪΟ ΣΤΗΝ ΠΕΡΙΦΕΡΕΙΑΚΗ ΕΝΟΤΗΤΑ ΗΜΑΘΙΑΣ*</t>
  </si>
  <si>
    <t xml:space="preserve">ΜΑΪΟΣ</t>
  </si>
  <si>
    <t xml:space="preserve">Αμόλυβδη 95 οκτ. </t>
  </si>
  <si>
    <t xml:space="preserve">Αμόλυβδη 100 οκτ. </t>
  </si>
  <si>
    <t xml:space="preserve">Diesel Κίνησης</t>
  </si>
  <si>
    <t xml:space="preserve">Υγραέριο κίνησης (Autogas)</t>
  </si>
  <si>
    <t xml:space="preserve">ΑΡΙΘΜΟΙ ΠΡΩΤΟΚΟΛΛΟΥ ΠΑΡΑΤΗΡΗΤΗΡΙΟΥ ΤΙΜΩΝ &amp; ΤΙΜΟΛΗΨΙΩΝ</t>
  </si>
  <si>
    <t xml:space="preserve">ΜΕ Φ.Π.Α</t>
  </si>
  <si>
    <t xml:space="preserve">ΧΩΡΙΣ Φ.Π.Α</t>
  </si>
  <si>
    <t xml:space="preserve">40186/2-5-2023</t>
  </si>
  <si>
    <t xml:space="preserve">43255/10-5-2023</t>
  </si>
  <si>
    <t xml:space="preserve">43669/11-5-2023</t>
  </si>
  <si>
    <t xml:space="preserve">43098/10-5-2023</t>
  </si>
  <si>
    <t xml:space="preserve">42288/8-5-2023</t>
  </si>
  <si>
    <t xml:space="preserve">42189/8-5-2023</t>
  </si>
  <si>
    <t xml:space="preserve">42190/8-5-2023</t>
  </si>
  <si>
    <t xml:space="preserve">42666/9-5-2023</t>
  </si>
  <si>
    <t xml:space="preserve">43801/11-5-2023</t>
  </si>
  <si>
    <t xml:space="preserve">44069/12-5-2023</t>
  </si>
  <si>
    <t xml:space="preserve">45084/16-5-2023</t>
  </si>
  <si>
    <t xml:space="preserve">45113/16-5-2023</t>
  </si>
  <si>
    <t xml:space="preserve">45111/16-5-2023</t>
  </si>
  <si>
    <t xml:space="preserve">45440/16-5-2023</t>
  </si>
  <si>
    <t xml:space="preserve">45651/17-5-2023</t>
  </si>
  <si>
    <t xml:space="preserve">46606/19-5-2023</t>
  </si>
  <si>
    <t xml:space="preserve">47266/22-5-2023</t>
  </si>
  <si>
    <t xml:space="preserve">47462/22-5-2023</t>
  </si>
  <si>
    <t xml:space="preserve">47459/22-5-2023</t>
  </si>
  <si>
    <t xml:space="preserve">47461/22-5-2023</t>
  </si>
  <si>
    <t xml:space="preserve">47746/23-5-2023</t>
  </si>
  <si>
    <t xml:space="preserve">49053/26-5-2023</t>
  </si>
  <si>
    <t xml:space="preserve">49052/26-5-2023</t>
  </si>
  <si>
    <t xml:space="preserve">49178/26-5-2023</t>
  </si>
  <si>
    <t xml:space="preserve">49700/29-5-2023</t>
  </si>
  <si>
    <t xml:space="preserve">49701/29-5-2023</t>
  </si>
  <si>
    <t xml:space="preserve">50202/30-5-2023</t>
  </si>
  <si>
    <t xml:space="preserve">50648/31-5-2023</t>
  </si>
  <si>
    <t xml:space="preserve">ΜΕΣΗ ΤΙΜΗ </t>
  </si>
  <si>
    <t xml:space="preserve">ΜΕΣΗ ΤΙΜΗ ΜΕ ΣΤΡΟΓΓΥΛΟΠΟΙΗΣΗ</t>
  </si>
  <si>
    <t xml:space="preserve">* Οι τιμές προέρχονται από τα Ημερήσια Δελτία Επίσκόπησης Τιμών Καυσίμων (ανά Νομό) του Παρατηρητηρίου Τιμών Υγρών Καυσίμων του Υπουργείου Ανάπτυξης και Ανταγωνιστικότητας (http://www.fuelprices.gr)</t>
  </si>
  <si>
    <t xml:space="preserve">Μ.Ε.Π.</t>
  </si>
  <si>
    <t xml:space="preserve">Ο ΑΝΑΠΛΗΡΩΤΗΣ Δ/ΝΤΗΣ</t>
  </si>
  <si>
    <t xml:space="preserve">Γ.ΜΙΧΑΛΙΑΣ</t>
  </si>
  <si>
    <t xml:space="preserve">ΠΕ ΜΗΧΑΝΟΛΟΓΟΣ ΜΗΧΑΝΙΚΟΣ</t>
  </si>
  <si>
    <t xml:space="preserve">Εσωτερική Διανομ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0"/>
    <numFmt numFmtId="167" formatCode="0.0000000"/>
  </numFmts>
  <fonts count="1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8"/>
      <color rgb="FF000000"/>
      <name val="Calibri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sz val="8"/>
      <color rgb="FF000000"/>
      <name val="Calibri"/>
      <family val="2"/>
      <charset val="161"/>
    </font>
    <font>
      <b val="true"/>
      <u val="single"/>
      <sz val="11"/>
      <color rgb="FF000000"/>
      <name val="Calibri"/>
      <family val="2"/>
      <charset val="161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95 οκτ. </a:t>
            </a:r>
          </a:p>
        </c:rich>
      </c:tx>
      <c:layout>
        <c:manualLayout>
          <c:xMode val="edge"/>
          <c:yMode val="edge"/>
          <c:x val="0.294280955024986"/>
          <c:y val="0.0461017904976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206869199651"/>
          <c:y val="0.170308755110672"/>
          <c:w val="0.940112635837233"/>
          <c:h val="0.829691244889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49133733"/>
        <c:axId val="76637615"/>
      </c:barChart>
      <c:catAx>
        <c:axId val="491337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37615"/>
        <c:crossesAt val="0"/>
        <c:auto val="1"/>
        <c:lblAlgn val="ctr"/>
        <c:lblOffset val="100"/>
        <c:noMultiLvlLbl val="0"/>
      </c:catAx>
      <c:valAx>
        <c:axId val="76637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37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Αμόλυβδη 100 οκτ. </a:t>
            </a:r>
          </a:p>
        </c:rich>
      </c:tx>
      <c:layout>
        <c:manualLayout>
          <c:xMode val="edge"/>
          <c:yMode val="edge"/>
          <c:x val="0.180875844397857"/>
          <c:y val="0.0464194735352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864430468204"/>
          <c:y val="0.17916784602321"/>
          <c:w val="0.925925925925926"/>
          <c:h val="0.811067081800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88469254"/>
        <c:axId val="83480594"/>
      </c:barChart>
      <c:catAx>
        <c:axId val="8846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80594"/>
        <c:crossesAt val="0"/>
        <c:auto val="1"/>
        <c:lblAlgn val="ctr"/>
        <c:lblOffset val="100"/>
        <c:noMultiLvlLbl val="0"/>
      </c:catAx>
      <c:valAx>
        <c:axId val="83480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9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esel Κίνησης</a:t>
            </a:r>
          </a:p>
        </c:rich>
      </c:tx>
      <c:layout>
        <c:manualLayout>
          <c:xMode val="edge"/>
          <c:yMode val="edge"/>
          <c:x val="0.329846694346854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710954966464"/>
          <c:y val="0.177326863696515"/>
          <c:w val="0.939955285851166"/>
          <c:h val="0.8226731363034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32912145"/>
        <c:axId val="25402456"/>
      </c:barChart>
      <c:catAx>
        <c:axId val="32912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02456"/>
        <c:crossesAt val="0"/>
        <c:auto val="1"/>
        <c:lblAlgn val="ctr"/>
        <c:lblOffset val="100"/>
        <c:noMultiLvlLbl val="0"/>
      </c:catAx>
      <c:valAx>
        <c:axId val="25402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12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Υγραέριο κίνησης (Autogas)</a:t>
            </a:r>
          </a:p>
        </c:rich>
      </c:tx>
      <c:layout>
        <c:manualLayout>
          <c:xMode val="edge"/>
          <c:yMode val="edge"/>
          <c:x val="0.203703703703704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19380386676"/>
          <c:y val="0.293290360386757"/>
          <c:w val="0.92569298858607"/>
          <c:h val="0.6964547319074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</c:ser>
        <c:gapWidth val="150"/>
        <c:overlap val="0"/>
        <c:axId val="5258195"/>
        <c:axId val="49314363"/>
      </c:barChart>
      <c:catAx>
        <c:axId val="525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14363"/>
        <c:crossesAt val="0"/>
        <c:auto val="1"/>
        <c:lblAlgn val="ctr"/>
        <c:lblOffset val="100"/>
        <c:noMultiLvlLbl val="0"/>
      </c:catAx>
      <c:valAx>
        <c:axId val="4931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8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3</xdr:row>
      <xdr:rowOff>75960</xdr:rowOff>
    </xdr:from>
    <xdr:to>
      <xdr:col>5</xdr:col>
      <xdr:colOff>674280</xdr:colOff>
      <xdr:row>86</xdr:row>
      <xdr:rowOff>152640</xdr:rowOff>
    </xdr:to>
    <xdr:graphicFrame>
      <xdr:nvGraphicFramePr>
        <xdr:cNvPr id="0" name="1 - Γράφημα"/>
        <xdr:cNvGraphicFramePr/>
      </xdr:nvGraphicFramePr>
      <xdr:xfrm>
        <a:off x="50400" y="14782680"/>
        <a:ext cx="45381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73</xdr:row>
      <xdr:rowOff>75960</xdr:rowOff>
    </xdr:from>
    <xdr:to>
      <xdr:col>9</xdr:col>
      <xdr:colOff>997920</xdr:colOff>
      <xdr:row>86</xdr:row>
      <xdr:rowOff>142920</xdr:rowOff>
    </xdr:to>
    <xdr:graphicFrame>
      <xdr:nvGraphicFramePr>
        <xdr:cNvPr id="1" name="2 - Γράφημα"/>
        <xdr:cNvGraphicFramePr/>
      </xdr:nvGraphicFramePr>
      <xdr:xfrm>
        <a:off x="4768560" y="14782680"/>
        <a:ext cx="3090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7</xdr:row>
      <xdr:rowOff>75960</xdr:rowOff>
    </xdr:from>
    <xdr:to>
      <xdr:col>5</xdr:col>
      <xdr:colOff>664560</xdr:colOff>
      <xdr:row>100</xdr:row>
      <xdr:rowOff>47520</xdr:rowOff>
    </xdr:to>
    <xdr:graphicFrame>
      <xdr:nvGraphicFramePr>
        <xdr:cNvPr id="2" name="3 - Γράφημα"/>
        <xdr:cNvGraphicFramePr/>
      </xdr:nvGraphicFramePr>
      <xdr:xfrm>
        <a:off x="70560" y="17449560"/>
        <a:ext cx="450828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20240</xdr:colOff>
      <xdr:row>87</xdr:row>
      <xdr:rowOff>66960</xdr:rowOff>
    </xdr:from>
    <xdr:to>
      <xdr:col>9</xdr:col>
      <xdr:colOff>997920</xdr:colOff>
      <xdr:row>100</xdr:row>
      <xdr:rowOff>47520</xdr:rowOff>
    </xdr:to>
    <xdr:graphicFrame>
      <xdr:nvGraphicFramePr>
        <xdr:cNvPr id="3" name="5 - Γράφημα"/>
        <xdr:cNvGraphicFramePr/>
      </xdr:nvGraphicFramePr>
      <xdr:xfrm>
        <a:off x="4768560" y="17440560"/>
        <a:ext cx="309060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12200</xdr:colOff>
      <xdr:row>0</xdr:row>
      <xdr:rowOff>0</xdr:rowOff>
    </xdr:from>
    <xdr:to>
      <xdr:col>0</xdr:col>
      <xdr:colOff>1007640</xdr:colOff>
      <xdr:row>2</xdr:row>
      <xdr:rowOff>171360</xdr:rowOff>
    </xdr:to>
    <xdr:pic>
      <xdr:nvPicPr>
        <xdr:cNvPr id="4" name="Εικόνα 5" descr=""/>
        <xdr:cNvPicPr/>
      </xdr:nvPicPr>
      <xdr:blipFill>
        <a:blip r:embed="rId5"/>
        <a:stretch/>
      </xdr:blipFill>
      <xdr:spPr>
        <a:xfrm>
          <a:off x="412200" y="0"/>
          <a:ext cx="5954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2" style="0" width="10.13"/>
    <col collapsed="false" customWidth="true" hidden="false" outlineLevel="0" max="5" min="4" style="0" width="9.99"/>
    <col collapsed="false" customWidth="true" hidden="false" outlineLevel="0" max="7" min="6" style="0" width="10.41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17.28"/>
  </cols>
  <sheetData>
    <row r="4" customFormat="false" ht="15" hidden="false" customHeight="false" outlineLevel="0" collapsed="false">
      <c r="A4" s="1" t="s">
        <v>0</v>
      </c>
      <c r="H4" s="0" t="s">
        <v>1</v>
      </c>
    </row>
    <row r="5" customFormat="false" ht="15" hidden="false" customHeight="false" outlineLevel="0" collapsed="false">
      <c r="A5" s="1" t="s">
        <v>2</v>
      </c>
    </row>
    <row r="6" customFormat="false" ht="15" hidden="false" customHeight="false" outlineLevel="0" collapsed="false">
      <c r="A6" s="1" t="s">
        <v>3</v>
      </c>
      <c r="H6" s="0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1" t="s">
        <v>6</v>
      </c>
    </row>
    <row r="9" customFormat="false" ht="15" hidden="false" customHeight="false" outlineLevel="0" collapsed="false">
      <c r="A9" s="1" t="s">
        <v>7</v>
      </c>
      <c r="B9" s="0" t="s">
        <v>8</v>
      </c>
    </row>
    <row r="10" customFormat="false" ht="15" hidden="false" customHeight="false" outlineLevel="0" collapsed="false">
      <c r="A10" s="1" t="s">
        <v>9</v>
      </c>
      <c r="B10" s="0" t="s">
        <v>10</v>
      </c>
    </row>
    <row r="11" customFormat="false" ht="15" hidden="false" customHeight="false" outlineLevel="0" collapsed="false">
      <c r="A11" s="1"/>
    </row>
    <row r="12" customFormat="false" ht="41.25" hidden="false" customHeight="true" outlineLevel="0" collapsed="false">
      <c r="A12" s="2" t="s">
        <v>11</v>
      </c>
      <c r="B12" s="2"/>
      <c r="C12" s="2"/>
      <c r="D12" s="2"/>
      <c r="E12" s="2"/>
      <c r="F12" s="2"/>
      <c r="G12" s="2"/>
      <c r="H12" s="2"/>
      <c r="I12" s="2"/>
      <c r="J12" s="2"/>
    </row>
    <row r="13" customFormat="false" ht="28.5" hidden="false" customHeight="true" outlineLevel="0" collapsed="false">
      <c r="A13" s="3" t="s">
        <v>12</v>
      </c>
      <c r="B13" s="4" t="s">
        <v>13</v>
      </c>
      <c r="C13" s="4"/>
      <c r="D13" s="4" t="s">
        <v>14</v>
      </c>
      <c r="E13" s="4"/>
      <c r="F13" s="4" t="s">
        <v>15</v>
      </c>
      <c r="G13" s="4"/>
      <c r="H13" s="4" t="s">
        <v>16</v>
      </c>
      <c r="I13" s="4"/>
      <c r="J13" s="5" t="s">
        <v>17</v>
      </c>
    </row>
    <row r="14" customFormat="false" ht="30" hidden="false" customHeight="false" outlineLevel="0" collapsed="false">
      <c r="A14" s="3"/>
      <c r="B14" s="4" t="s">
        <v>18</v>
      </c>
      <c r="C14" s="4" t="s">
        <v>19</v>
      </c>
      <c r="D14" s="4" t="s">
        <v>18</v>
      </c>
      <c r="E14" s="4" t="s">
        <v>19</v>
      </c>
      <c r="F14" s="4" t="s">
        <v>18</v>
      </c>
      <c r="G14" s="4" t="s">
        <v>19</v>
      </c>
      <c r="H14" s="4" t="s">
        <v>18</v>
      </c>
      <c r="I14" s="4" t="s">
        <v>19</v>
      </c>
      <c r="J14" s="5"/>
    </row>
    <row r="15" customFormat="false" ht="15" hidden="false" customHeight="true" outlineLevel="0" collapsed="false">
      <c r="A15" s="6" t="n">
        <v>45047</v>
      </c>
      <c r="B15" s="7" t="n">
        <v>1.848</v>
      </c>
      <c r="C15" s="8" t="n">
        <f aca="false">B15/1.24</f>
        <v>1.49032258064516</v>
      </c>
      <c r="D15" s="7" t="n">
        <v>2.058</v>
      </c>
      <c r="E15" s="8" t="n">
        <f aca="false">D15/1.24</f>
        <v>1.65967741935484</v>
      </c>
      <c r="F15" s="7" t="n">
        <v>1.568</v>
      </c>
      <c r="G15" s="8" t="n">
        <f aca="false">F15/1.24</f>
        <v>1.26451612903226</v>
      </c>
      <c r="H15" s="7" t="n">
        <v>0.917</v>
      </c>
      <c r="I15" s="8" t="n">
        <f aca="false">H15/1.24</f>
        <v>0.739516129032258</v>
      </c>
      <c r="J15" s="7" t="s">
        <v>20</v>
      </c>
    </row>
    <row r="16" customFormat="false" ht="15" hidden="false" customHeight="false" outlineLevel="0" collapsed="false">
      <c r="A16" s="6" t="n">
        <v>45048</v>
      </c>
      <c r="B16" s="7" t="n">
        <v>1.845</v>
      </c>
      <c r="C16" s="8" t="n">
        <f aca="false">B16/1.24</f>
        <v>1.48790322580645</v>
      </c>
      <c r="D16" s="7" t="n">
        <v>2.054</v>
      </c>
      <c r="E16" s="8" t="n">
        <f aca="false">D16/1.24</f>
        <v>1.65645161290323</v>
      </c>
      <c r="F16" s="7" t="n">
        <v>1.562</v>
      </c>
      <c r="G16" s="8" t="n">
        <f aca="false">F16/1.24</f>
        <v>1.25967741935484</v>
      </c>
      <c r="H16" s="7" t="n">
        <v>0.901</v>
      </c>
      <c r="I16" s="8" t="n">
        <f aca="false">H16/1.24</f>
        <v>0.726612903225807</v>
      </c>
      <c r="J16" s="7" t="s">
        <v>21</v>
      </c>
    </row>
    <row r="17" customFormat="false" ht="15" hidden="false" customHeight="false" outlineLevel="0" collapsed="false">
      <c r="A17" s="6" t="n">
        <v>45049</v>
      </c>
      <c r="B17" s="7" t="n">
        <v>1.842</v>
      </c>
      <c r="C17" s="8" t="n">
        <f aca="false">B17/1.24</f>
        <v>1.48548387096774</v>
      </c>
      <c r="D17" s="7" t="n">
        <v>2.055</v>
      </c>
      <c r="E17" s="8" t="n">
        <f aca="false">D17/1.24</f>
        <v>1.65725806451613</v>
      </c>
      <c r="F17" s="7" t="n">
        <v>1.554</v>
      </c>
      <c r="G17" s="8" t="n">
        <f aca="false">F17/1.24</f>
        <v>1.25322580645161</v>
      </c>
      <c r="H17" s="7" t="n">
        <v>0.898</v>
      </c>
      <c r="I17" s="8" t="n">
        <f aca="false">H17/1.24</f>
        <v>0.724193548387097</v>
      </c>
      <c r="J17" s="7" t="s">
        <v>22</v>
      </c>
    </row>
    <row r="18" customFormat="false" ht="15" hidden="false" customHeight="false" outlineLevel="0" collapsed="false">
      <c r="A18" s="6" t="n">
        <v>45050</v>
      </c>
      <c r="B18" s="7" t="n">
        <v>1.836</v>
      </c>
      <c r="C18" s="8" t="n">
        <f aca="false">B18/1.24</f>
        <v>1.48064516129032</v>
      </c>
      <c r="D18" s="7" t="n">
        <v>2.05</v>
      </c>
      <c r="E18" s="8" t="n">
        <f aca="false">D18/1.24</f>
        <v>1.65322580645161</v>
      </c>
      <c r="F18" s="7" t="n">
        <v>1.548</v>
      </c>
      <c r="G18" s="8" t="n">
        <f aca="false">F18/1.24</f>
        <v>1.24838709677419</v>
      </c>
      <c r="H18" s="7" t="n">
        <v>0.892</v>
      </c>
      <c r="I18" s="8" t="n">
        <f aca="false">H18/1.24</f>
        <v>0.719354838709677</v>
      </c>
      <c r="J18" s="7" t="s">
        <v>23</v>
      </c>
    </row>
    <row r="19" customFormat="false" ht="15" hidden="false" customHeight="false" outlineLevel="0" collapsed="false">
      <c r="A19" s="6" t="n">
        <v>45051</v>
      </c>
      <c r="B19" s="7" t="n">
        <v>1.826</v>
      </c>
      <c r="C19" s="8" t="n">
        <f aca="false">B19/1.24</f>
        <v>1.47258064516129</v>
      </c>
      <c r="D19" s="7" t="n">
        <v>2.041</v>
      </c>
      <c r="E19" s="8" t="n">
        <f aca="false">D19/1.24</f>
        <v>1.64596774193548</v>
      </c>
      <c r="F19" s="7" t="n">
        <v>1.539</v>
      </c>
      <c r="G19" s="8" t="n">
        <f aca="false">F19/1.24</f>
        <v>1.24112903225806</v>
      </c>
      <c r="H19" s="7" t="n">
        <v>0.882</v>
      </c>
      <c r="I19" s="8" t="n">
        <f aca="false">H19/1.24</f>
        <v>0.711290322580645</v>
      </c>
      <c r="J19" s="7" t="s">
        <v>24</v>
      </c>
    </row>
    <row r="20" customFormat="false" ht="15" hidden="false" customHeight="false" outlineLevel="0" collapsed="false">
      <c r="A20" s="6" t="n">
        <v>45052</v>
      </c>
      <c r="B20" s="7" t="n">
        <v>1.82</v>
      </c>
      <c r="C20" s="8" t="n">
        <f aca="false">B20/1.24</f>
        <v>1.46774193548387</v>
      </c>
      <c r="D20" s="7" t="n">
        <v>2.037</v>
      </c>
      <c r="E20" s="8" t="n">
        <f aca="false">D20/1.24</f>
        <v>1.64274193548387</v>
      </c>
      <c r="F20" s="7" t="n">
        <v>1.535</v>
      </c>
      <c r="G20" s="8" t="n">
        <f aca="false">F20/1.24</f>
        <v>1.23790322580645</v>
      </c>
      <c r="H20" s="7" t="n">
        <v>0.867</v>
      </c>
      <c r="I20" s="8" t="n">
        <f aca="false">H20/1.24</f>
        <v>0.699193548387097</v>
      </c>
      <c r="J20" s="7" t="s">
        <v>25</v>
      </c>
    </row>
    <row r="21" customFormat="false" ht="15" hidden="false" customHeight="false" outlineLevel="0" collapsed="false">
      <c r="A21" s="6" t="n">
        <v>45053</v>
      </c>
      <c r="B21" s="7" t="n">
        <v>1.816</v>
      </c>
      <c r="C21" s="8" t="n">
        <f aca="false">B21/1.24</f>
        <v>1.46451612903226</v>
      </c>
      <c r="D21" s="7" t="n">
        <v>2.032</v>
      </c>
      <c r="E21" s="8" t="n">
        <f aca="false">D21/1.24</f>
        <v>1.63870967741935</v>
      </c>
      <c r="F21" s="7" t="n">
        <v>1.535</v>
      </c>
      <c r="G21" s="8" t="n">
        <f aca="false">F21/1.24</f>
        <v>1.23790322580645</v>
      </c>
      <c r="H21" s="7" t="n">
        <v>0.865</v>
      </c>
      <c r="I21" s="8" t="n">
        <f aca="false">H21/1.24</f>
        <v>0.69758064516129</v>
      </c>
      <c r="J21" s="7" t="s">
        <v>26</v>
      </c>
    </row>
    <row r="22" customFormat="false" ht="15" hidden="false" customHeight="false" outlineLevel="0" collapsed="false">
      <c r="A22" s="6" t="n">
        <v>45054</v>
      </c>
      <c r="B22" s="7" t="n">
        <v>1.807</v>
      </c>
      <c r="C22" s="8" t="n">
        <f aca="false">B22/1.24</f>
        <v>1.45725806451613</v>
      </c>
      <c r="D22" s="7" t="n">
        <v>2.029</v>
      </c>
      <c r="E22" s="8" t="n">
        <f aca="false">D22/1.24</f>
        <v>1.63629032258065</v>
      </c>
      <c r="F22" s="7" t="n">
        <v>1.527</v>
      </c>
      <c r="G22" s="8" t="n">
        <f aca="false">F22/1.24</f>
        <v>1.23145161290323</v>
      </c>
      <c r="H22" s="7" t="n">
        <v>0.849</v>
      </c>
      <c r="I22" s="8" t="n">
        <f aca="false">H22/1.24</f>
        <v>0.684677419354839</v>
      </c>
      <c r="J22" s="7" t="s">
        <v>27</v>
      </c>
    </row>
    <row r="23" customFormat="false" ht="15" hidden="false" customHeight="false" outlineLevel="0" collapsed="false">
      <c r="A23" s="6" t="n">
        <v>45055</v>
      </c>
      <c r="B23" s="7" t="n">
        <v>1.805</v>
      </c>
      <c r="C23" s="8" t="n">
        <f aca="false">B23/1.24</f>
        <v>1.45564516129032</v>
      </c>
      <c r="D23" s="7" t="n">
        <v>2.027</v>
      </c>
      <c r="E23" s="8" t="n">
        <f aca="false">D23/1.24</f>
        <v>1.63467741935484</v>
      </c>
      <c r="F23" s="7" t="n">
        <v>1.519</v>
      </c>
      <c r="G23" s="8" t="n">
        <f aca="false">F23/1.24</f>
        <v>1.225</v>
      </c>
      <c r="H23" s="7" t="n">
        <v>0.838</v>
      </c>
      <c r="I23" s="8" t="n">
        <f aca="false">H23/1.24</f>
        <v>0.675806451612903</v>
      </c>
      <c r="J23" s="7" t="s">
        <v>28</v>
      </c>
    </row>
    <row r="24" customFormat="false" ht="15" hidden="false" customHeight="false" outlineLevel="0" collapsed="false">
      <c r="A24" s="6" t="n">
        <v>45056</v>
      </c>
      <c r="B24" s="7" t="n">
        <v>1.801</v>
      </c>
      <c r="C24" s="8" t="n">
        <f aca="false">B24/1.24</f>
        <v>1.45241935483871</v>
      </c>
      <c r="D24" s="7" t="n">
        <v>2.025</v>
      </c>
      <c r="E24" s="8" t="n">
        <f aca="false">D24/1.24</f>
        <v>1.63306451612903</v>
      </c>
      <c r="F24" s="7" t="n">
        <v>1.515</v>
      </c>
      <c r="G24" s="8" t="n">
        <f aca="false">F24/1.24</f>
        <v>1.22177419354839</v>
      </c>
      <c r="H24" s="7" t="n">
        <v>0.832</v>
      </c>
      <c r="I24" s="8" t="n">
        <f aca="false">H24/1.24</f>
        <v>0.670967741935484</v>
      </c>
      <c r="J24" s="7" t="s">
        <v>29</v>
      </c>
    </row>
    <row r="25" customFormat="false" ht="15" hidden="false" customHeight="false" outlineLevel="0" collapsed="false">
      <c r="A25" s="6" t="n">
        <v>45057</v>
      </c>
      <c r="B25" s="7" t="n">
        <v>1.798</v>
      </c>
      <c r="C25" s="8" t="n">
        <f aca="false">B25/1.24</f>
        <v>1.45</v>
      </c>
      <c r="D25" s="7" t="n">
        <v>2.022</v>
      </c>
      <c r="E25" s="8" t="n">
        <f aca="false">D25/1.24</f>
        <v>1.63064516129032</v>
      </c>
      <c r="F25" s="7" t="n">
        <v>1.513</v>
      </c>
      <c r="G25" s="8" t="n">
        <f aca="false">F25/1.24</f>
        <v>1.22016129032258</v>
      </c>
      <c r="H25" s="7" t="n">
        <v>0.823</v>
      </c>
      <c r="I25" s="8" t="n">
        <f aca="false">H25/1.24</f>
        <v>0.663709677419355</v>
      </c>
      <c r="J25" s="7" t="s">
        <v>30</v>
      </c>
    </row>
    <row r="26" customFormat="false" ht="15" hidden="false" customHeight="false" outlineLevel="0" collapsed="false">
      <c r="A26" s="6" t="n">
        <v>45058</v>
      </c>
      <c r="B26" s="7" t="n">
        <v>1.793</v>
      </c>
      <c r="C26" s="8" t="n">
        <f aca="false">B26/1.24</f>
        <v>1.44596774193548</v>
      </c>
      <c r="D26" s="7" t="n">
        <v>2.019</v>
      </c>
      <c r="E26" s="8" t="n">
        <f aca="false">D26/1.24</f>
        <v>1.62822580645161</v>
      </c>
      <c r="F26" s="7" t="n">
        <v>1.51</v>
      </c>
      <c r="G26" s="8" t="n">
        <f aca="false">F26/1.24</f>
        <v>1.21774193548387</v>
      </c>
      <c r="H26" s="7" t="n">
        <v>0.809</v>
      </c>
      <c r="I26" s="8" t="n">
        <f aca="false">H26/1.24</f>
        <v>0.65241935483871</v>
      </c>
      <c r="J26" s="7" t="s">
        <v>31</v>
      </c>
    </row>
    <row r="27" customFormat="false" ht="15" hidden="false" customHeight="false" outlineLevel="0" collapsed="false">
      <c r="A27" s="6" t="n">
        <v>45059</v>
      </c>
      <c r="B27" s="7" t="n">
        <v>1.793</v>
      </c>
      <c r="C27" s="8" t="n">
        <f aca="false">B27/1.24</f>
        <v>1.44596774193548</v>
      </c>
      <c r="D27" s="7" t="n">
        <v>2.018</v>
      </c>
      <c r="E27" s="8" t="n">
        <f aca="false">D27/1.24</f>
        <v>1.62741935483871</v>
      </c>
      <c r="F27" s="7" t="n">
        <v>1.51</v>
      </c>
      <c r="G27" s="8" t="n">
        <f aca="false">F27/1.24</f>
        <v>1.21774193548387</v>
      </c>
      <c r="H27" s="7" t="n">
        <v>0.803</v>
      </c>
      <c r="I27" s="8" t="n">
        <f aca="false">H27/1.24</f>
        <v>0.64758064516129</v>
      </c>
      <c r="J27" s="7" t="s">
        <v>32</v>
      </c>
    </row>
    <row r="28" customFormat="false" ht="15" hidden="false" customHeight="false" outlineLevel="0" collapsed="false">
      <c r="A28" s="6" t="n">
        <v>45060</v>
      </c>
      <c r="B28" s="7" t="n">
        <v>1.789</v>
      </c>
      <c r="C28" s="8" t="n">
        <f aca="false">B28/1.24</f>
        <v>1.44274193548387</v>
      </c>
      <c r="D28" s="7" t="n">
        <v>2.016</v>
      </c>
      <c r="E28" s="8" t="n">
        <f aca="false">D28/1.24</f>
        <v>1.6258064516129</v>
      </c>
      <c r="F28" s="7" t="n">
        <v>1.51</v>
      </c>
      <c r="G28" s="8" t="n">
        <f aca="false">F28/1.24</f>
        <v>1.21774193548387</v>
      </c>
      <c r="H28" s="7" t="n">
        <v>0.803</v>
      </c>
      <c r="I28" s="8" t="n">
        <f aca="false">H28/1.24</f>
        <v>0.64758064516129</v>
      </c>
      <c r="J28" s="7" t="n">
        <v>0</v>
      </c>
    </row>
    <row r="29" customFormat="false" ht="15" hidden="false" customHeight="false" outlineLevel="0" collapsed="false">
      <c r="A29" s="6" t="n">
        <v>45061</v>
      </c>
      <c r="B29" s="7" t="n">
        <v>1.792</v>
      </c>
      <c r="C29" s="8" t="n">
        <f aca="false">B29/1.24</f>
        <v>1.44516129032258</v>
      </c>
      <c r="D29" s="7" t="n">
        <v>2.023</v>
      </c>
      <c r="E29" s="8" t="n">
        <f aca="false">D29/1.24</f>
        <v>1.63145161290323</v>
      </c>
      <c r="F29" s="7" t="n">
        <v>1.51</v>
      </c>
      <c r="G29" s="8" t="n">
        <f aca="false">F29/1.24</f>
        <v>1.21774193548387</v>
      </c>
      <c r="H29" s="7" t="n">
        <v>0.802</v>
      </c>
      <c r="I29" s="8" t="n">
        <f aca="false">H29/1.24</f>
        <v>0.646774193548387</v>
      </c>
      <c r="J29" s="7" t="s">
        <v>33</v>
      </c>
    </row>
    <row r="30" customFormat="false" ht="15" hidden="false" customHeight="false" outlineLevel="0" collapsed="false">
      <c r="A30" s="6" t="n">
        <v>45062</v>
      </c>
      <c r="B30" s="7" t="n">
        <v>1.791</v>
      </c>
      <c r="C30" s="8" t="n">
        <f aca="false">B30/1.24</f>
        <v>1.44435483870968</v>
      </c>
      <c r="D30" s="7" t="n">
        <v>2.016</v>
      </c>
      <c r="E30" s="8" t="n">
        <f aca="false">D30/1.24</f>
        <v>1.6258064516129</v>
      </c>
      <c r="F30" s="7" t="n">
        <v>1.507</v>
      </c>
      <c r="G30" s="8" t="n">
        <f aca="false">F30/1.24</f>
        <v>1.21532258064516</v>
      </c>
      <c r="H30" s="7" t="n">
        <v>0.797</v>
      </c>
      <c r="I30" s="8" t="n">
        <f aca="false">H30/1.24</f>
        <v>0.642741935483871</v>
      </c>
      <c r="J30" s="7" t="s">
        <v>34</v>
      </c>
    </row>
    <row r="31" customFormat="false" ht="15" hidden="false" customHeight="false" outlineLevel="0" collapsed="false">
      <c r="A31" s="6" t="n">
        <v>45063</v>
      </c>
      <c r="B31" s="7" t="n">
        <v>1.792</v>
      </c>
      <c r="C31" s="8" t="n">
        <f aca="false">B31/1.24</f>
        <v>1.44516129032258</v>
      </c>
      <c r="D31" s="7" t="n">
        <v>2.026</v>
      </c>
      <c r="E31" s="8" t="n">
        <f aca="false">D31/1.24</f>
        <v>1.63387096774194</v>
      </c>
      <c r="F31" s="7" t="n">
        <v>1.51</v>
      </c>
      <c r="G31" s="8" t="n">
        <f aca="false">F31/1.24</f>
        <v>1.21774193548387</v>
      </c>
      <c r="H31" s="7" t="n">
        <v>0.796</v>
      </c>
      <c r="I31" s="8" t="n">
        <f aca="false">H31/1.24</f>
        <v>0.641935483870968</v>
      </c>
      <c r="J31" s="7" t="s">
        <v>35</v>
      </c>
    </row>
    <row r="32" customFormat="false" ht="15" hidden="false" customHeight="false" outlineLevel="0" collapsed="false">
      <c r="A32" s="6" t="n">
        <v>45064</v>
      </c>
      <c r="B32" s="7" t="n">
        <v>1.792</v>
      </c>
      <c r="C32" s="8" t="n">
        <f aca="false">B32/1.24</f>
        <v>1.44516129032258</v>
      </c>
      <c r="D32" s="7" t="n">
        <v>2.025</v>
      </c>
      <c r="E32" s="8" t="n">
        <f aca="false">D32/1.24</f>
        <v>1.63306451612903</v>
      </c>
      <c r="F32" s="7" t="n">
        <v>1.513</v>
      </c>
      <c r="G32" s="8" t="n">
        <f aca="false">F32/1.24</f>
        <v>1.22016129032258</v>
      </c>
      <c r="H32" s="7" t="n">
        <v>0.795</v>
      </c>
      <c r="I32" s="8" t="n">
        <f aca="false">H32/1.24</f>
        <v>0.641129032258065</v>
      </c>
      <c r="J32" s="7" t="s">
        <v>36</v>
      </c>
    </row>
    <row r="33" customFormat="false" ht="15" hidden="false" customHeight="false" outlineLevel="0" collapsed="false">
      <c r="A33" s="6" t="n">
        <v>45065</v>
      </c>
      <c r="B33" s="7" t="n">
        <v>1.794</v>
      </c>
      <c r="C33" s="8" t="n">
        <f aca="false">B33/1.24</f>
        <v>1.44677419354839</v>
      </c>
      <c r="D33" s="7" t="n">
        <v>2.024</v>
      </c>
      <c r="E33" s="8" t="n">
        <f aca="false">D33/1.24</f>
        <v>1.63225806451613</v>
      </c>
      <c r="F33" s="7" t="n">
        <v>1.515</v>
      </c>
      <c r="G33" s="8" t="n">
        <f aca="false">F33/1.24</f>
        <v>1.22177419354839</v>
      </c>
      <c r="H33" s="7" t="n">
        <v>0.793</v>
      </c>
      <c r="I33" s="8" t="n">
        <f aca="false">H33/1.24</f>
        <v>0.639516129032258</v>
      </c>
      <c r="J33" s="7" t="s">
        <v>37</v>
      </c>
    </row>
    <row r="34" customFormat="false" ht="15" hidden="false" customHeight="false" outlineLevel="0" collapsed="false">
      <c r="A34" s="6" t="n">
        <v>45066</v>
      </c>
      <c r="B34" s="7" t="n">
        <v>1.796</v>
      </c>
      <c r="C34" s="8" t="n">
        <f aca="false">B34/1.24</f>
        <v>1.44838709677419</v>
      </c>
      <c r="D34" s="7" t="n">
        <v>2.027</v>
      </c>
      <c r="E34" s="8" t="n">
        <f aca="false">D34/1.24</f>
        <v>1.63467741935484</v>
      </c>
      <c r="F34" s="7" t="n">
        <v>1.517</v>
      </c>
      <c r="G34" s="8" t="n">
        <f aca="false">F34/1.24</f>
        <v>1.22338709677419</v>
      </c>
      <c r="H34" s="7" t="n">
        <v>0.793</v>
      </c>
      <c r="I34" s="8" t="n">
        <f aca="false">H34/1.24</f>
        <v>0.639516129032258</v>
      </c>
      <c r="J34" s="7" t="s">
        <v>38</v>
      </c>
    </row>
    <row r="35" customFormat="false" ht="15" hidden="false" customHeight="false" outlineLevel="0" collapsed="false">
      <c r="A35" s="6" t="n">
        <v>45067</v>
      </c>
      <c r="B35" s="7" t="n">
        <v>1.792</v>
      </c>
      <c r="C35" s="8" t="n">
        <f aca="false">B35/1.24</f>
        <v>1.44516129032258</v>
      </c>
      <c r="D35" s="7" t="n">
        <v>2.023</v>
      </c>
      <c r="E35" s="8" t="n">
        <f aca="false">D35/1.24</f>
        <v>1.63145161290323</v>
      </c>
      <c r="F35" s="7" t="n">
        <v>1.513</v>
      </c>
      <c r="G35" s="8" t="n">
        <f aca="false">F35/1.24</f>
        <v>1.22016129032258</v>
      </c>
      <c r="H35" s="7" t="n">
        <v>0.793</v>
      </c>
      <c r="I35" s="8" t="n">
        <f aca="false">H35/1.24</f>
        <v>0.639516129032258</v>
      </c>
      <c r="J35" s="7" t="s">
        <v>39</v>
      </c>
    </row>
    <row r="36" customFormat="false" ht="15" hidden="false" customHeight="false" outlineLevel="0" collapsed="false">
      <c r="A36" s="6" t="n">
        <v>45068</v>
      </c>
      <c r="B36" s="7" t="n">
        <v>1.797</v>
      </c>
      <c r="C36" s="8" t="n">
        <f aca="false">B36/1.24</f>
        <v>1.4491935483871</v>
      </c>
      <c r="D36" s="7" t="n">
        <v>2.029</v>
      </c>
      <c r="E36" s="8" t="n">
        <f aca="false">D36/1.24</f>
        <v>1.63629032258065</v>
      </c>
      <c r="F36" s="7" t="n">
        <v>1.521</v>
      </c>
      <c r="G36" s="8" t="n">
        <f aca="false">F36/1.24</f>
        <v>1.22661290322581</v>
      </c>
      <c r="H36" s="7" t="n">
        <v>0.791</v>
      </c>
      <c r="I36" s="8" t="n">
        <f aca="false">H36/1.24</f>
        <v>0.637903225806452</v>
      </c>
      <c r="J36" s="7" t="s">
        <v>40</v>
      </c>
    </row>
    <row r="37" customFormat="false" ht="15" hidden="false" customHeight="false" outlineLevel="0" collapsed="false">
      <c r="A37" s="6" t="n">
        <v>45069</v>
      </c>
      <c r="B37" s="7" t="n">
        <v>1.803</v>
      </c>
      <c r="C37" s="8" t="n">
        <f aca="false">B37/1.24</f>
        <v>1.45403225806452</v>
      </c>
      <c r="D37" s="7" t="n">
        <v>2.03</v>
      </c>
      <c r="E37" s="8" t="n">
        <f aca="false">D37/1.24</f>
        <v>1.63709677419355</v>
      </c>
      <c r="F37" s="7" t="n">
        <v>1.519</v>
      </c>
      <c r="G37" s="8" t="n">
        <f aca="false">F37/1.24</f>
        <v>1.225</v>
      </c>
      <c r="H37" s="7" t="n">
        <v>0.788</v>
      </c>
      <c r="I37" s="8" t="n">
        <f aca="false">H37/1.24</f>
        <v>0.635483870967742</v>
      </c>
      <c r="J37" s="7" t="s">
        <v>41</v>
      </c>
    </row>
    <row r="38" customFormat="false" ht="15" hidden="false" customHeight="false" outlineLevel="0" collapsed="false">
      <c r="A38" s="6" t="n">
        <v>45070</v>
      </c>
      <c r="B38" s="7" t="n">
        <v>1.807</v>
      </c>
      <c r="C38" s="8" t="n">
        <f aca="false">B38/1.24</f>
        <v>1.45725806451613</v>
      </c>
      <c r="D38" s="7" t="n">
        <v>2.042</v>
      </c>
      <c r="E38" s="8" t="n">
        <f aca="false">D38/1.24</f>
        <v>1.64677419354839</v>
      </c>
      <c r="F38" s="7" t="n">
        <v>1.522</v>
      </c>
      <c r="G38" s="8" t="n">
        <f aca="false">F38/1.24</f>
        <v>1.22741935483871</v>
      </c>
      <c r="H38" s="7" t="n">
        <v>0.789</v>
      </c>
      <c r="I38" s="8" t="n">
        <f aca="false">H38/1.24</f>
        <v>0.636290322580645</v>
      </c>
      <c r="J38" s="7" t="s">
        <v>42</v>
      </c>
    </row>
    <row r="39" customFormat="false" ht="15" hidden="false" customHeight="false" outlineLevel="0" collapsed="false">
      <c r="A39" s="6" t="n">
        <v>45071</v>
      </c>
      <c r="B39" s="7" t="n">
        <v>1.812</v>
      </c>
      <c r="C39" s="8" t="n">
        <f aca="false">B39/1.24</f>
        <v>1.46129032258065</v>
      </c>
      <c r="D39" s="7" t="n">
        <v>2.041</v>
      </c>
      <c r="E39" s="8" t="n">
        <f aca="false">D39/1.24</f>
        <v>1.64596774193548</v>
      </c>
      <c r="F39" s="7" t="n">
        <v>1.526</v>
      </c>
      <c r="G39" s="8" t="n">
        <f aca="false">F39/1.24</f>
        <v>1.23064516129032</v>
      </c>
      <c r="H39" s="7" t="n">
        <v>0.791</v>
      </c>
      <c r="I39" s="8" t="n">
        <f aca="false">H39/1.24</f>
        <v>0.637903225806452</v>
      </c>
      <c r="J39" s="7" t="s">
        <v>43</v>
      </c>
    </row>
    <row r="40" customFormat="false" ht="15" hidden="false" customHeight="false" outlineLevel="0" collapsed="false">
      <c r="A40" s="6" t="n">
        <v>45072</v>
      </c>
      <c r="B40" s="7" t="n">
        <v>1.816</v>
      </c>
      <c r="C40" s="8" t="n">
        <f aca="false">B40/1.24</f>
        <v>1.46451612903226</v>
      </c>
      <c r="D40" s="7" t="n">
        <v>2.04</v>
      </c>
      <c r="E40" s="8" t="n">
        <f aca="false">D40/1.24</f>
        <v>1.64516129032258</v>
      </c>
      <c r="F40" s="7" t="n">
        <v>1.526</v>
      </c>
      <c r="G40" s="8" t="n">
        <f aca="false">F40/1.24</f>
        <v>1.23064516129032</v>
      </c>
      <c r="H40" s="7" t="n">
        <v>0.791</v>
      </c>
      <c r="I40" s="8" t="n">
        <f aca="false">H40/1.24</f>
        <v>0.637903225806452</v>
      </c>
      <c r="J40" s="7" t="s">
        <v>44</v>
      </c>
    </row>
    <row r="41" customFormat="false" ht="15" hidden="false" customHeight="false" outlineLevel="0" collapsed="false">
      <c r="A41" s="6" t="n">
        <v>45073</v>
      </c>
      <c r="B41" s="7" t="n">
        <v>1.818</v>
      </c>
      <c r="C41" s="8" t="n">
        <f aca="false">B41/1.24</f>
        <v>1.46612903225806</v>
      </c>
      <c r="D41" s="7" t="n">
        <v>2.041</v>
      </c>
      <c r="E41" s="8" t="n">
        <f aca="false">D41/1.24</f>
        <v>1.64596774193548</v>
      </c>
      <c r="F41" s="7" t="n">
        <v>1.528</v>
      </c>
      <c r="G41" s="8" t="n">
        <f aca="false">F41/1.24</f>
        <v>1.23225806451613</v>
      </c>
      <c r="H41" s="7" t="n">
        <v>0.788</v>
      </c>
      <c r="I41" s="8" t="n">
        <f aca="false">H41/1.24</f>
        <v>0.635483870967742</v>
      </c>
      <c r="J41" s="7" t="s">
        <v>45</v>
      </c>
    </row>
    <row r="42" customFormat="false" ht="15" hidden="false" customHeight="false" outlineLevel="0" collapsed="false">
      <c r="A42" s="6" t="n">
        <v>45074</v>
      </c>
      <c r="B42" s="7" t="n">
        <v>1.817</v>
      </c>
      <c r="C42" s="8" t="n">
        <f aca="false">B42/1.24</f>
        <v>1.46532258064516</v>
      </c>
      <c r="D42" s="7" t="n">
        <v>2.039</v>
      </c>
      <c r="E42" s="8" t="n">
        <f aca="false">D42/1.24</f>
        <v>1.64435483870968</v>
      </c>
      <c r="F42" s="7" t="n">
        <v>1.529</v>
      </c>
      <c r="G42" s="8" t="n">
        <f aca="false">F42/1.24</f>
        <v>1.23306451612903</v>
      </c>
      <c r="H42" s="7" t="n">
        <v>0.788</v>
      </c>
      <c r="I42" s="8" t="n">
        <f aca="false">H42/1.24</f>
        <v>0.635483870967742</v>
      </c>
      <c r="J42" s="7" t="n">
        <v>0</v>
      </c>
    </row>
    <row r="43" customFormat="false" ht="15" hidden="false" customHeight="false" outlineLevel="0" collapsed="false">
      <c r="A43" s="6" t="n">
        <v>45075</v>
      </c>
      <c r="B43" s="7" t="n">
        <v>1.821</v>
      </c>
      <c r="C43" s="8" t="n">
        <f aca="false">B43/1.24</f>
        <v>1.46854838709677</v>
      </c>
      <c r="D43" s="7" t="n">
        <v>2.042</v>
      </c>
      <c r="E43" s="8" t="n">
        <f aca="false">D43/1.24</f>
        <v>1.64677419354839</v>
      </c>
      <c r="F43" s="7" t="n">
        <v>1.53</v>
      </c>
      <c r="G43" s="8" t="n">
        <f aca="false">F43/1.24</f>
        <v>1.23387096774194</v>
      </c>
      <c r="H43" s="7" t="n">
        <v>0.789</v>
      </c>
      <c r="I43" s="8" t="n">
        <f aca="false">H43/1.24</f>
        <v>0.636290322580645</v>
      </c>
      <c r="J43" s="7" t="s">
        <v>46</v>
      </c>
    </row>
    <row r="44" customFormat="false" ht="15" hidden="false" customHeight="false" outlineLevel="0" collapsed="false">
      <c r="A44" s="6" t="n">
        <v>45076</v>
      </c>
      <c r="B44" s="7" t="n">
        <v>1.827</v>
      </c>
      <c r="C44" s="8" t="n">
        <f aca="false">B44/1.24</f>
        <v>1.47338709677419</v>
      </c>
      <c r="D44" s="7" t="n">
        <v>2.048</v>
      </c>
      <c r="E44" s="8" t="n">
        <f aca="false">D44/1.24</f>
        <v>1.65161290322581</v>
      </c>
      <c r="F44" s="7" t="n">
        <v>1.529</v>
      </c>
      <c r="G44" s="8" t="n">
        <f aca="false">F44/1.24</f>
        <v>1.23306451612903</v>
      </c>
      <c r="H44" s="7" t="n">
        <v>0.789</v>
      </c>
      <c r="I44" s="8" t="n">
        <f aca="false">H44/1.24</f>
        <v>0.636290322580645</v>
      </c>
      <c r="J44" s="7" t="s">
        <v>47</v>
      </c>
    </row>
    <row r="45" customFormat="false" ht="15" hidden="false" customHeight="false" outlineLevel="0" collapsed="false">
      <c r="A45" s="6" t="n">
        <v>45077</v>
      </c>
      <c r="B45" s="7" t="n">
        <v>1.829</v>
      </c>
      <c r="C45" s="8" t="n">
        <f aca="false">B45/1.24</f>
        <v>1.475</v>
      </c>
      <c r="D45" s="7" t="n">
        <v>2.052</v>
      </c>
      <c r="E45" s="8" t="n">
        <f aca="false">D45/1.24</f>
        <v>1.65483870967742</v>
      </c>
      <c r="F45" s="7" t="n">
        <v>1.529</v>
      </c>
      <c r="G45" s="8" t="n">
        <f aca="false">F45/1.24</f>
        <v>1.23306451612903</v>
      </c>
      <c r="H45" s="7" t="n">
        <v>0.79</v>
      </c>
      <c r="I45" s="8" t="n">
        <f aca="false">H45/1.24</f>
        <v>0.637096774193548</v>
      </c>
      <c r="J45" s="7" t="n">
        <v>0</v>
      </c>
    </row>
    <row r="46" customFormat="false" ht="15" hidden="false" customHeight="false" outlineLevel="0" collapsed="false">
      <c r="A46" s="9" t="s">
        <v>48</v>
      </c>
      <c r="B46" s="10" t="n">
        <f aca="false">AVERAGE(B15:B45)</f>
        <v>1.81016129032258</v>
      </c>
      <c r="C46" s="11"/>
      <c r="D46" s="10" t="n">
        <f aca="false">AVERAGE(D15:D45)</f>
        <v>2.03390322580645</v>
      </c>
      <c r="E46" s="11"/>
      <c r="F46" s="10" t="n">
        <f aca="false">AVERAGE(F15:F45)</f>
        <v>1.52545161290323</v>
      </c>
      <c r="G46" s="11"/>
      <c r="H46" s="10" t="n">
        <f aca="false">AVERAGE(H15:H45)</f>
        <v>0.820709677419355</v>
      </c>
      <c r="I46" s="11"/>
      <c r="J46" s="12"/>
    </row>
    <row r="47" customFormat="false" ht="23.25" hidden="false" customHeight="false" outlineLevel="0" collapsed="false">
      <c r="A47" s="13" t="s">
        <v>49</v>
      </c>
      <c r="B47" s="14" t="n">
        <f aca="false">B46</f>
        <v>1.81016129032258</v>
      </c>
      <c r="C47" s="14"/>
      <c r="D47" s="14" t="n">
        <f aca="false">D46</f>
        <v>2.03390322580645</v>
      </c>
      <c r="E47" s="14"/>
      <c r="F47" s="14" t="n">
        <f aca="false">F46</f>
        <v>1.52545161290323</v>
      </c>
      <c r="G47" s="14"/>
      <c r="H47" s="14" t="n">
        <f aca="false">H46</f>
        <v>0.820709677419355</v>
      </c>
      <c r="I47" s="14"/>
      <c r="J47" s="12"/>
    </row>
    <row r="48" customFormat="false" ht="15" hidden="false" customHeight="true" outlineLevel="0" collapsed="false">
      <c r="A48" s="15" t="s">
        <v>50</v>
      </c>
      <c r="B48" s="15"/>
      <c r="C48" s="15"/>
      <c r="D48" s="15"/>
      <c r="E48" s="15"/>
      <c r="F48" s="15"/>
      <c r="G48" s="15"/>
      <c r="H48" s="15"/>
      <c r="I48" s="15"/>
      <c r="J48" s="15"/>
    </row>
    <row r="49" customFormat="false" ht="1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</row>
    <row r="51" customFormat="false" ht="1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</row>
    <row r="52" customFormat="false" ht="1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</row>
    <row r="54" customFormat="false" ht="15" hidden="false" customHeight="true" outlineLevel="0" collapsed="false">
      <c r="A54" s="16"/>
      <c r="B54" s="16"/>
      <c r="C54" s="16"/>
      <c r="D54" s="16"/>
      <c r="E54" s="16"/>
      <c r="F54" s="16"/>
      <c r="G54" s="16"/>
      <c r="H54" s="17" t="s">
        <v>51</v>
      </c>
      <c r="I54" s="17"/>
      <c r="J54" s="17"/>
    </row>
    <row r="55" customFormat="false" ht="15" hidden="false" customHeight="true" outlineLevel="0" collapsed="false">
      <c r="A55" s="16"/>
      <c r="B55" s="16"/>
      <c r="C55" s="16"/>
      <c r="D55" s="16"/>
      <c r="E55" s="16"/>
      <c r="F55" s="16"/>
      <c r="G55" s="16"/>
      <c r="H55" s="17" t="s">
        <v>52</v>
      </c>
      <c r="I55" s="17"/>
      <c r="J55" s="17"/>
    </row>
    <row r="56" customFormat="false" ht="15" hidden="false" customHeight="true" outlineLevel="0" collapsed="false">
      <c r="A56" s="16"/>
      <c r="B56" s="16"/>
      <c r="C56" s="16"/>
      <c r="D56" s="16"/>
      <c r="E56" s="16"/>
      <c r="F56" s="16"/>
      <c r="G56" s="16"/>
      <c r="H56" s="17"/>
      <c r="I56" s="17"/>
      <c r="J56" s="17"/>
    </row>
    <row r="57" customFormat="false" ht="15" hidden="false" customHeight="true" outlineLevel="0" collapsed="false">
      <c r="H57" s="17"/>
      <c r="I57" s="17"/>
      <c r="J57" s="17"/>
    </row>
    <row r="58" customFormat="false" ht="15" hidden="false" customHeight="true" outlineLevel="0" collapsed="false">
      <c r="H58" s="17"/>
      <c r="I58" s="17"/>
      <c r="J58" s="17"/>
    </row>
    <row r="59" customFormat="false" ht="15" hidden="false" customHeight="true" outlineLevel="0" collapsed="false">
      <c r="H59" s="17" t="s">
        <v>53</v>
      </c>
      <c r="I59" s="17"/>
      <c r="J59" s="17"/>
    </row>
    <row r="60" customFormat="false" ht="15" hidden="false" customHeight="true" outlineLevel="0" collapsed="false">
      <c r="H60" s="17" t="s">
        <v>54</v>
      </c>
      <c r="I60" s="17"/>
      <c r="J60" s="17"/>
    </row>
    <row r="61" customFormat="false" ht="15" hidden="false" customHeight="false" outlineLevel="0" collapsed="false">
      <c r="H61" s="18"/>
      <c r="I61" s="19"/>
      <c r="J61" s="19"/>
    </row>
    <row r="62" customFormat="false" ht="15" hidden="false" customHeight="false" outlineLevel="0" collapsed="false">
      <c r="A62" s="20" t="s">
        <v>55</v>
      </c>
      <c r="H62" s="18"/>
      <c r="I62" s="19"/>
      <c r="J62" s="19"/>
    </row>
    <row r="63" customFormat="false" ht="15" hidden="false" customHeight="false" outlineLevel="0" collapsed="false">
      <c r="A63" s="0" t="s">
        <v>6</v>
      </c>
      <c r="H63" s="18"/>
      <c r="I63" s="19"/>
      <c r="J63" s="19"/>
    </row>
    <row r="64" customFormat="false" ht="15" hidden="false" customHeight="false" outlineLevel="0" collapsed="false">
      <c r="H64" s="18"/>
      <c r="I64" s="19"/>
      <c r="J64" s="19"/>
    </row>
    <row r="65" customFormat="false" ht="15" hidden="false" customHeight="false" outlineLevel="0" collapsed="false">
      <c r="H65" s="18"/>
      <c r="I65" s="19"/>
      <c r="J65" s="19"/>
    </row>
    <row r="66" customFormat="false" ht="15" hidden="false" customHeight="false" outlineLevel="0" collapsed="false">
      <c r="H66" s="18"/>
      <c r="I66" s="19"/>
      <c r="J66" s="19"/>
    </row>
    <row r="67" customFormat="false" ht="15" hidden="false" customHeight="false" outlineLevel="0" collapsed="false">
      <c r="H67" s="18"/>
      <c r="I67" s="19"/>
      <c r="J67" s="19"/>
    </row>
    <row r="68" customFormat="false" ht="15" hidden="false" customHeight="false" outlineLevel="0" collapsed="false">
      <c r="H68" s="18"/>
      <c r="I68" s="19"/>
      <c r="J68" s="19"/>
    </row>
    <row r="69" customFormat="false" ht="15" hidden="false" customHeight="false" outlineLevel="0" collapsed="false">
      <c r="H69" s="18"/>
      <c r="I69" s="19"/>
      <c r="J69" s="19"/>
    </row>
    <row r="70" customFormat="false" ht="15" hidden="false" customHeight="false" outlineLevel="0" collapsed="false">
      <c r="H70" s="18"/>
      <c r="I70" s="19"/>
      <c r="J70" s="19"/>
    </row>
    <row r="71" customFormat="false" ht="15" hidden="false" customHeight="false" outlineLevel="0" collapsed="false">
      <c r="H71" s="18"/>
      <c r="I71" s="19"/>
      <c r="J71" s="19"/>
    </row>
    <row r="72" customFormat="false" ht="15" hidden="false" customHeight="false" outlineLevel="0" collapsed="false">
      <c r="H72" s="18"/>
      <c r="I72" s="19"/>
      <c r="J72" s="19"/>
    </row>
    <row r="73" customFormat="false" ht="15" hidden="false" customHeight="false" outlineLevel="0" collapsed="false">
      <c r="H73" s="18"/>
      <c r="I73" s="19"/>
      <c r="J73" s="19"/>
    </row>
  </sheetData>
  <mergeCells count="15">
    <mergeCell ref="A12:J12"/>
    <mergeCell ref="A13:A14"/>
    <mergeCell ref="B13:C13"/>
    <mergeCell ref="D13:E13"/>
    <mergeCell ref="F13:G13"/>
    <mergeCell ref="H13:I13"/>
    <mergeCell ref="J13:J14"/>
    <mergeCell ref="A48:J49"/>
    <mergeCell ref="H54:J54"/>
    <mergeCell ref="H55:J55"/>
    <mergeCell ref="H56:J56"/>
    <mergeCell ref="H57:J57"/>
    <mergeCell ref="H58:J58"/>
    <mergeCell ref="H59:J59"/>
    <mergeCell ref="H60:J6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1T05:29:07Z</dcterms:created>
  <dc:creator>Giorgos Pavlidis</dc:creator>
  <dc:description/>
  <dc:language>en-US</dc:language>
  <cp:lastModifiedBy>Giorgos Mouratidis</cp:lastModifiedBy>
  <cp:lastPrinted>2023-06-01T06:04:36Z</cp:lastPrinted>
  <dcterms:modified xsi:type="dcterms:W3CDTF">2023-06-01T06:57:03Z</dcterms:modified>
  <cp:revision>0</cp:revision>
  <dc:subject/>
  <dc:title/>
</cp:coreProperties>
</file>