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E$92</definedName>
    <definedName function="false" hidden="false" localSheetId="0" name="_xlnm.Print_Titles" vbProcedure="false">Φύλλο1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t xml:space="preserve">ΔΕΛΤΙΟ ΠΙΣΤΟΠΟΙΗΣΗΣ ΤΙΜΩΝ</t>
  </si>
  <si>
    <t xml:space="preserve">(Οι αναφερόμενες Λιανικές Τιμές περιέχουν και Φ.Π.Α)</t>
  </si>
  <si>
    <t xml:space="preserve">ΕΙΔΟΣ</t>
  </si>
  <si>
    <t xml:space="preserve">ΗΜΕΡΟΜΗΝΙΑ</t>
  </si>
  <si>
    <t xml:space="preserve">ΚΑΤΩΤΕΡΗ</t>
  </si>
  <si>
    <t xml:space="preserve">ΑΝΩΤΕΡΗ</t>
  </si>
  <si>
    <t xml:space="preserve">ΜΕΣΗ</t>
  </si>
  <si>
    <t xml:space="preserve">ΚΗΠΕΥΤΙΚΑ</t>
  </si>
  <si>
    <t xml:space="preserve">ΑΓΓΟΥΡΙΑ ΤΕΜΑΧΙΟ</t>
  </si>
  <si>
    <t xml:space="preserve">ΑΝΗΘΟΣ ΔΕΜΑ 100 ΓΡ. </t>
  </si>
  <si>
    <t xml:space="preserve">ΚΑΡΟΤΑ </t>
  </si>
  <si>
    <t xml:space="preserve">ΚΟΛΟΚΥΘΑΚΙΑ</t>
  </si>
  <si>
    <t xml:space="preserve">ΚΡΕΜΜΥΔΙΑ </t>
  </si>
  <si>
    <t xml:space="preserve">ΚΡΕΜΜΥΔΑΚΙΑ ΔΕΜΑ</t>
  </si>
  <si>
    <t xml:space="preserve">ΛΑΧΑΝΑ</t>
  </si>
  <si>
    <t xml:space="preserve">ΜΑΪΝΤΑΝΟΣ ΔΕΜΑ 100 ΓΡ. </t>
  </si>
  <si>
    <t xml:space="preserve">ΜΑΡΟΥΛΙΑ</t>
  </si>
  <si>
    <t xml:space="preserve">ΜΕΛΙΤΖΑΝΕΣ </t>
  </si>
  <si>
    <t xml:space="preserve">ΜΠΡΟΚΟΛΟ</t>
  </si>
  <si>
    <t xml:space="preserve">ΝΤΟΜΑΤΕΣ </t>
  </si>
  <si>
    <t xml:space="preserve">ΠΑΝΤΖΑΡΙΑ </t>
  </si>
  <si>
    <t xml:space="preserve">ΠΑΤΑΤΕΣ </t>
  </si>
  <si>
    <t xml:space="preserve">ΠΙΠΕΡΙΕΣ ΚΕΡΑΤΑ </t>
  </si>
  <si>
    <t xml:space="preserve">ΠΙΠΕΡΙΕΣ ΓΕΜΙΣΤΕΣ</t>
  </si>
  <si>
    <t xml:space="preserve">ΠΙΠΕΡΙΕΣ ΦΛΩΡΙΝΗΣ</t>
  </si>
  <si>
    <t xml:space="preserve">ΣΕΛΙΝΟ </t>
  </si>
  <si>
    <t xml:space="preserve">ΣΚΟΡΔΑ τεμ.</t>
  </si>
  <si>
    <t xml:space="preserve">ΦΡΟΥΤΑ </t>
  </si>
  <si>
    <t xml:space="preserve">ΑΚΤΙΝΙΔΙΑ </t>
  </si>
  <si>
    <t xml:space="preserve">ΑΧΛΑΔΙΑ </t>
  </si>
  <si>
    <t xml:space="preserve">ΒΕΡΥΚΟΚΑ</t>
  </si>
  <si>
    <t xml:space="preserve">ΚΑΡΠΟΥΖΙΑ</t>
  </si>
  <si>
    <t xml:space="preserve">ΚΕΡΑΣΙΑ</t>
  </si>
  <si>
    <t xml:space="preserve">ΛΕΜΟΝΙΑ </t>
  </si>
  <si>
    <t xml:space="preserve">ΜΗΛΑ GRANNY SMITH</t>
  </si>
  <si>
    <t xml:space="preserve">ΜΗΛΑ GOLDEN</t>
  </si>
  <si>
    <t xml:space="preserve">ΜΗΛΑ ΚΟΚΚΙΝΑ</t>
  </si>
  <si>
    <t xml:space="preserve">ΜΠΑΝΑΝΕΣ </t>
  </si>
  <si>
    <t xml:space="preserve">ΝΕΚΤΑΡΙΝΙΑ</t>
  </si>
  <si>
    <t xml:space="preserve">ΠΕΠΟΝΙΑ</t>
  </si>
  <si>
    <t xml:space="preserve">ΠΟΡΤΟΚΑΛΙΑ ΧΥΜΟΥ</t>
  </si>
  <si>
    <t xml:space="preserve">ΠΟΡΤΟΚΑΛΙΑ ΕΠΙΤΡΑΠΕΖΙΑ</t>
  </si>
  <si>
    <t xml:space="preserve">ΡΟΔΑΚΙΝΑ</t>
  </si>
  <si>
    <t xml:space="preserve">ΣΤΑΦΥΛΙΑ</t>
  </si>
  <si>
    <t xml:space="preserve">ΝΩΠΑ ΑΛΙΕΥΜΑΤΑ</t>
  </si>
  <si>
    <t xml:space="preserve">ΓΑΥΡΟΣ</t>
  </si>
  <si>
    <t xml:space="preserve">ΓΑΡΙΔΕΣ</t>
  </si>
  <si>
    <t xml:space="preserve">ΚΟΛΙΟΣ</t>
  </si>
  <si>
    <t xml:space="preserve">ΛΑΥΡΑΚΙΑ </t>
  </si>
  <si>
    <t xml:space="preserve">ΜΠΑΚΑΛΙΑΡΟΣ</t>
  </si>
  <si>
    <t xml:space="preserve">ΜΥΛΟΚΟΠΙ</t>
  </si>
  <si>
    <t xml:space="preserve">ΠΕΣΤΡΟΦΑ</t>
  </si>
  <si>
    <t xml:space="preserve">ΣΑΡΔΕΛΑ</t>
  </si>
  <si>
    <t xml:space="preserve">ΣΟΛΩΜΟΣ ΦΕΤΑ</t>
  </si>
  <si>
    <t xml:space="preserve">ΤΣΙΠΟΥΡΑ ΙΧΘΥΟΤ.</t>
  </si>
  <si>
    <t xml:space="preserve">ΧΤΑΠΟΔΙΑ</t>
  </si>
  <si>
    <t xml:space="preserve">ΚΑΤΕΨΥΓΜΕΝΑ ΑΛΙΕΥΜΑΤΑ</t>
  </si>
  <si>
    <t xml:space="preserve">ΒΑΚΑΛΕΟΣ ΦΙΛΕΤΟ</t>
  </si>
  <si>
    <t xml:space="preserve">ΓΑΛΕΟΣ ΦΕΤΑ</t>
  </si>
  <si>
    <t xml:space="preserve">ΓΑΡΙΔΑ </t>
  </si>
  <si>
    <t xml:space="preserve">ΓΛΩΣΣΑ ΦΙΛΕΤΟ</t>
  </si>
  <si>
    <t xml:space="preserve">ΘΡΑΨΑΛΑ ΡΟΔΕΛΑ</t>
  </si>
  <si>
    <t xml:space="preserve">ΚΑΛΑΜΑΡΙΑ ΡΟΔΕΛΑ</t>
  </si>
  <si>
    <t xml:space="preserve">ΚΟΚΚΙΝΟΨΑΡΟ</t>
  </si>
  <si>
    <t xml:space="preserve"> </t>
  </si>
  <si>
    <t xml:space="preserve">ΠΑΓΚΑΣΙΟΥΣ </t>
  </si>
  <si>
    <t xml:space="preserve">ΠΕΡΚΑ </t>
  </si>
  <si>
    <t xml:space="preserve">ΣΟΥΠΙΕΣ</t>
  </si>
  <si>
    <t xml:space="preserve">ΚΡΕΑΤΙΚΑ-ΠΟΥΛΕΡΙΚΑ</t>
  </si>
  <si>
    <t xml:space="preserve">ΑΡΝΑΚΙ ΓΑΛΑΚΤΟΣ</t>
  </si>
  <si>
    <t xml:space="preserve">ΚΡΕΑΣ ΧΟΙΡΙΝΟ Α/Ο</t>
  </si>
  <si>
    <t xml:space="preserve">ΚΙΜΑΣ ΜΟΣΧΟΥ</t>
  </si>
  <si>
    <t xml:space="preserve">ΚΙΜΑΣ ΧΟΙΡΙΝΟΣ</t>
  </si>
  <si>
    <t xml:space="preserve">ΚΙΜΑΣ ΑΝΑΜΙΚΤΟΣ</t>
  </si>
  <si>
    <t xml:space="preserve">ΛΟΥΚΑΝΙΚΟ ΧΩΡΙΑΤΙΚΟ</t>
  </si>
  <si>
    <t xml:space="preserve">ΜΟΣΧΑΡΙ ΝΩΠΟ ΜΠΟΥΤΙ Α/Ο</t>
  </si>
  <si>
    <t xml:space="preserve">ΜΟΣΧΑΡΙΣΙΑ ΜΠΡΙΖΟΛΑ</t>
  </si>
  <si>
    <t xml:space="preserve">ΠΑΪΔΑΚΙΑ ΧΟΙΡΙΝΑ</t>
  </si>
  <si>
    <t xml:space="preserve">ΧΟΙΡΙΝΗ ΜΠΡΙΖΟΛΑ</t>
  </si>
  <si>
    <t xml:space="preserve">ΣΟΥΒΛΑΚΙ ΧΟΙΡΙΝΟ</t>
  </si>
  <si>
    <t xml:space="preserve">ΣΟΥΤΖΟΥΚΑΚΙΑ</t>
  </si>
  <si>
    <t xml:space="preserve">ΣΟΥΒΛΑΚΙ ΚΟΤΟΠΟΥΛΟ</t>
  </si>
  <si>
    <t xml:space="preserve">ΚΟΤΟΜΠΟΥΚΙΕΣ</t>
  </si>
  <si>
    <t xml:space="preserve">ΚΟΤΟΠΟΥΛΟ ΝΩΠΟ</t>
  </si>
  <si>
    <t xml:space="preserve">ΚΟΤΟΠΟΥΛΟ ΜΠΟΥΤΙ</t>
  </si>
  <si>
    <t xml:space="preserve">ΚΟΤΟΠΟΥΛΟ ΡΟΛΟ</t>
  </si>
  <si>
    <t xml:space="preserve">ΚΟΤΟΠΟΥΛΟ ΦΙΛΕΤΟ ΣΤΗΘΟΣ</t>
  </si>
  <si>
    <t xml:space="preserve">ΣΝΙΤΣΕΛ ΚΟΤΟΠΟΥΛΟ ΑΠΟ ΣΤΗΘΟΣ</t>
  </si>
  <si>
    <t xml:space="preserve">ΕΛΑΙΑ</t>
  </si>
  <si>
    <t xml:space="preserve">ΕΛΑΙΟΛΑΔΟ ΚΛΑΣΙΚΟ 1 Λ</t>
  </si>
  <si>
    <t xml:space="preserve">ΕΞΑΙΡΕΤΙΚΟ ΠΑΡΘΕΝΟ ΕΛΑΙΟΛΑΔΟ 1 Λ</t>
  </si>
  <si>
    <t xml:space="preserve">ΕΞΑΙΡΕΤΙΚΟ ΠΑΡΘΕΝΟ ΕΛΑΙΟΛΑΔΟ 4 Λ</t>
  </si>
  <si>
    <t xml:space="preserve">ΕΞΑΙΡΕΤΙΚΟ ΠΑΡΘΕΝΟ ΕΛΑΙΟΛΑΔΟ 5 Λ</t>
  </si>
  <si>
    <t xml:space="preserve">ΗΛΙΕΛΑΙΟ 5 Λ</t>
  </si>
  <si>
    <t xml:space="preserve">ΚΑΛΑΜΠΟΚΕΛΑΙΟ 5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name val="Arial Black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b val="true"/>
      <sz val="10"/>
      <color rgb="FF00000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86" activeCellId="0" sqref="D8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13.56"/>
    <col collapsed="false" customWidth="false" hidden="false" outlineLevel="0" max="3" min="3" style="2" width="11.56"/>
    <col collapsed="false" customWidth="true" hidden="false" outlineLevel="0" max="4" min="4" style="2" width="11.42"/>
    <col collapsed="false" customWidth="false" hidden="false" outlineLevel="0" max="257" min="5" style="1" width="11.56"/>
  </cols>
  <sheetData>
    <row r="1" customFormat="false" ht="18.75" hidden="false" customHeight="true" outlineLevel="0" collapsed="false">
      <c r="A1" s="3" t="s">
        <v>0</v>
      </c>
      <c r="B1" s="4"/>
      <c r="C1" s="5"/>
      <c r="D1" s="5"/>
      <c r="E1" s="5"/>
    </row>
    <row r="2" customFormat="false" ht="15" hidden="false" customHeight="true" outlineLevel="0" collapsed="false">
      <c r="A2" s="6" t="s">
        <v>1</v>
      </c>
      <c r="B2" s="7"/>
      <c r="C2" s="8"/>
      <c r="D2" s="8"/>
      <c r="E2" s="8"/>
    </row>
    <row r="3" customFormat="false" ht="19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customFormat="false" ht="18" hidden="false" customHeight="true" outlineLevel="0" collapsed="false">
      <c r="A4" s="10" t="s">
        <v>7</v>
      </c>
      <c r="B4" s="11"/>
      <c r="C4" s="11"/>
      <c r="D4" s="11"/>
      <c r="E4" s="11"/>
    </row>
    <row r="5" customFormat="false" ht="18" hidden="false" customHeight="true" outlineLevel="0" collapsed="false">
      <c r="A5" s="12" t="s">
        <v>8</v>
      </c>
      <c r="B5" s="13" t="n">
        <v>45145</v>
      </c>
      <c r="C5" s="14" t="n">
        <v>0.6</v>
      </c>
      <c r="D5" s="14" t="n">
        <v>0.8</v>
      </c>
      <c r="E5" s="15" t="n">
        <f aca="false">(C5+D5)/2</f>
        <v>0.7</v>
      </c>
    </row>
    <row r="6" customFormat="false" ht="18" hidden="false" customHeight="true" outlineLevel="0" collapsed="false">
      <c r="A6" s="12" t="s">
        <v>9</v>
      </c>
      <c r="B6" s="13" t="n">
        <v>45145</v>
      </c>
      <c r="C6" s="14" t="n">
        <v>0.6</v>
      </c>
      <c r="D6" s="14" t="n">
        <v>0.8</v>
      </c>
      <c r="E6" s="15" t="n">
        <f aca="false">(C6+D6)/2</f>
        <v>0.7</v>
      </c>
    </row>
    <row r="7" customFormat="false" ht="18" hidden="false" customHeight="true" outlineLevel="0" collapsed="false">
      <c r="A7" s="12" t="s">
        <v>10</v>
      </c>
      <c r="B7" s="13" t="n">
        <v>45145</v>
      </c>
      <c r="C7" s="14" t="n">
        <v>1.3</v>
      </c>
      <c r="D7" s="14" t="n">
        <v>1.5</v>
      </c>
      <c r="E7" s="15" t="n">
        <f aca="false">(C7+D7)/2</f>
        <v>1.4</v>
      </c>
    </row>
    <row r="8" customFormat="false" ht="18" hidden="false" customHeight="true" outlineLevel="0" collapsed="false">
      <c r="A8" s="12" t="s">
        <v>11</v>
      </c>
      <c r="B8" s="13" t="n">
        <v>45145</v>
      </c>
      <c r="C8" s="14" t="n">
        <v>1.7</v>
      </c>
      <c r="D8" s="14" t="n">
        <v>1.9</v>
      </c>
      <c r="E8" s="15" t="n">
        <f aca="false">(C8+D8)/2</f>
        <v>1.8</v>
      </c>
    </row>
    <row r="9" customFormat="false" ht="18" hidden="false" customHeight="true" outlineLevel="0" collapsed="false">
      <c r="A9" s="12" t="s">
        <v>12</v>
      </c>
      <c r="B9" s="13" t="n">
        <v>45145</v>
      </c>
      <c r="C9" s="14" t="n">
        <v>1.4</v>
      </c>
      <c r="D9" s="14" t="n">
        <v>1.6</v>
      </c>
      <c r="E9" s="15" t="n">
        <f aca="false">(C9+D9)/2</f>
        <v>1.5</v>
      </c>
    </row>
    <row r="10" customFormat="false" ht="18" hidden="false" customHeight="true" outlineLevel="0" collapsed="false">
      <c r="A10" s="12" t="s">
        <v>13</v>
      </c>
      <c r="B10" s="13" t="n">
        <v>45145</v>
      </c>
      <c r="C10" s="14" t="n">
        <v>0.7</v>
      </c>
      <c r="D10" s="14" t="n">
        <v>0.9</v>
      </c>
      <c r="E10" s="15" t="n">
        <f aca="false">(C10+D10)/2</f>
        <v>0.8</v>
      </c>
    </row>
    <row r="11" customFormat="false" ht="18" hidden="false" customHeight="true" outlineLevel="0" collapsed="false">
      <c r="A11" s="12" t="s">
        <v>14</v>
      </c>
      <c r="B11" s="13" t="n">
        <v>45145</v>
      </c>
      <c r="C11" s="14" t="n">
        <v>1</v>
      </c>
      <c r="D11" s="14" t="n">
        <v>1.2</v>
      </c>
      <c r="E11" s="15" t="n">
        <f aca="false">(C11+D11)/2</f>
        <v>1.1</v>
      </c>
    </row>
    <row r="12" customFormat="false" ht="18" hidden="false" customHeight="true" outlineLevel="0" collapsed="false">
      <c r="A12" s="12" t="s">
        <v>15</v>
      </c>
      <c r="B12" s="13" t="n">
        <v>45145</v>
      </c>
      <c r="C12" s="14" t="n">
        <v>0.6</v>
      </c>
      <c r="D12" s="14" t="n">
        <v>0.8</v>
      </c>
      <c r="E12" s="15" t="n">
        <f aca="false">(C12+D12)/2</f>
        <v>0.7</v>
      </c>
    </row>
    <row r="13" customFormat="false" ht="18" hidden="false" customHeight="true" outlineLevel="0" collapsed="false">
      <c r="A13" s="12" t="s">
        <v>16</v>
      </c>
      <c r="B13" s="13" t="n">
        <v>45145</v>
      </c>
      <c r="C13" s="14" t="n">
        <v>2.4</v>
      </c>
      <c r="D13" s="14" t="n">
        <v>3</v>
      </c>
      <c r="E13" s="15" t="n">
        <f aca="false">(C13+D13)/2</f>
        <v>2.7</v>
      </c>
    </row>
    <row r="14" customFormat="false" ht="18" hidden="false" customHeight="true" outlineLevel="0" collapsed="false">
      <c r="A14" s="12" t="s">
        <v>17</v>
      </c>
      <c r="B14" s="13" t="n">
        <v>45145</v>
      </c>
      <c r="C14" s="14" t="n">
        <v>1.6</v>
      </c>
      <c r="D14" s="14" t="n">
        <v>2</v>
      </c>
      <c r="E14" s="15" t="n">
        <f aca="false">(C14+D14)/2</f>
        <v>1.8</v>
      </c>
    </row>
    <row r="15" customFormat="false" ht="18" hidden="false" customHeight="true" outlineLevel="0" collapsed="false">
      <c r="A15" s="12" t="s">
        <v>18</v>
      </c>
      <c r="B15" s="13" t="n">
        <v>45145</v>
      </c>
      <c r="C15" s="14" t="n">
        <v>2.6</v>
      </c>
      <c r="D15" s="14" t="n">
        <v>3</v>
      </c>
      <c r="E15" s="15" t="n">
        <f aca="false">(C15+D15)/2</f>
        <v>2.8</v>
      </c>
    </row>
    <row r="16" customFormat="false" ht="18" hidden="false" customHeight="true" outlineLevel="0" collapsed="false">
      <c r="A16" s="12" t="s">
        <v>19</v>
      </c>
      <c r="B16" s="13" t="n">
        <v>45145</v>
      </c>
      <c r="C16" s="14" t="n">
        <v>1.4</v>
      </c>
      <c r="D16" s="14" t="n">
        <v>2.2</v>
      </c>
      <c r="E16" s="15" t="n">
        <f aca="false">(C16+D16)/2</f>
        <v>1.8</v>
      </c>
    </row>
    <row r="17" customFormat="false" ht="18" hidden="false" customHeight="true" outlineLevel="0" collapsed="false">
      <c r="A17" s="12" t="s">
        <v>20</v>
      </c>
      <c r="B17" s="13" t="n">
        <v>45145</v>
      </c>
      <c r="C17" s="14" t="n">
        <v>1.3</v>
      </c>
      <c r="D17" s="14" t="n">
        <v>1.5</v>
      </c>
      <c r="E17" s="15" t="n">
        <f aca="false">(C17+D17)/2</f>
        <v>1.4</v>
      </c>
    </row>
    <row r="18" customFormat="false" ht="18" hidden="false" customHeight="true" outlineLevel="0" collapsed="false">
      <c r="A18" s="12" t="s">
        <v>21</v>
      </c>
      <c r="B18" s="13" t="n">
        <v>45145</v>
      </c>
      <c r="C18" s="14" t="n">
        <v>1</v>
      </c>
      <c r="D18" s="14" t="n">
        <v>1.2</v>
      </c>
      <c r="E18" s="15" t="n">
        <f aca="false">(C18+D18)/2</f>
        <v>1.1</v>
      </c>
    </row>
    <row r="19" customFormat="false" ht="18" hidden="false" customHeight="true" outlineLevel="0" collapsed="false">
      <c r="A19" s="12" t="s">
        <v>22</v>
      </c>
      <c r="B19" s="13" t="n">
        <v>45145</v>
      </c>
      <c r="C19" s="14" t="n">
        <v>1.8</v>
      </c>
      <c r="D19" s="14" t="n">
        <v>2.4</v>
      </c>
      <c r="E19" s="15" t="n">
        <f aca="false">(C19+D19)/2</f>
        <v>2.1</v>
      </c>
    </row>
    <row r="20" customFormat="false" ht="18" hidden="false" customHeight="true" outlineLevel="0" collapsed="false">
      <c r="A20" s="12" t="s">
        <v>23</v>
      </c>
      <c r="B20" s="13" t="n">
        <v>45145</v>
      </c>
      <c r="C20" s="14" t="n">
        <v>1.9</v>
      </c>
      <c r="D20" s="14" t="n">
        <v>2.3</v>
      </c>
      <c r="E20" s="15" t="n">
        <f aca="false">(C20+D20)/2</f>
        <v>2.1</v>
      </c>
    </row>
    <row r="21" customFormat="false" ht="18" hidden="false" customHeight="true" outlineLevel="0" collapsed="false">
      <c r="A21" s="16" t="s">
        <v>24</v>
      </c>
      <c r="B21" s="13" t="n">
        <v>45145</v>
      </c>
      <c r="C21" s="14" t="n">
        <v>2.2</v>
      </c>
      <c r="D21" s="14" t="n">
        <v>2.8</v>
      </c>
      <c r="E21" s="15" t="n">
        <f aca="false">(C21+D21)/2</f>
        <v>2.5</v>
      </c>
    </row>
    <row r="22" customFormat="false" ht="18" hidden="false" customHeight="true" outlineLevel="0" collapsed="false">
      <c r="A22" s="12" t="s">
        <v>25</v>
      </c>
      <c r="B22" s="13" t="n">
        <v>45145</v>
      </c>
      <c r="C22" s="14" t="n">
        <v>2.5</v>
      </c>
      <c r="D22" s="14" t="n">
        <v>3.3</v>
      </c>
      <c r="E22" s="15" t="n">
        <f aca="false">(C22+D22)/2</f>
        <v>2.9</v>
      </c>
    </row>
    <row r="23" customFormat="false" ht="18" hidden="false" customHeight="true" outlineLevel="0" collapsed="false">
      <c r="A23" s="12" t="s">
        <v>26</v>
      </c>
      <c r="B23" s="13" t="n">
        <v>45145</v>
      </c>
      <c r="C23" s="14" t="n">
        <v>0.6</v>
      </c>
      <c r="D23" s="14" t="n">
        <v>0.8</v>
      </c>
      <c r="E23" s="15" t="n">
        <f aca="false">(C23+D23)/2</f>
        <v>0.7</v>
      </c>
    </row>
    <row r="24" customFormat="false" ht="18" hidden="false" customHeight="true" outlineLevel="0" collapsed="false">
      <c r="A24" s="10" t="s">
        <v>27</v>
      </c>
      <c r="B24" s="10"/>
      <c r="C24" s="11"/>
      <c r="D24" s="11"/>
      <c r="E24" s="11"/>
    </row>
    <row r="25" customFormat="false" ht="18" hidden="false" customHeight="true" outlineLevel="0" collapsed="false">
      <c r="A25" s="12" t="s">
        <v>28</v>
      </c>
      <c r="B25" s="13" t="n">
        <v>45145</v>
      </c>
      <c r="C25" s="14" t="n">
        <v>2.5</v>
      </c>
      <c r="D25" s="14" t="n">
        <v>5.7</v>
      </c>
      <c r="E25" s="15" t="n">
        <f aca="false">(C25+D25)/2</f>
        <v>4.1</v>
      </c>
    </row>
    <row r="26" customFormat="false" ht="18" hidden="false" customHeight="true" outlineLevel="0" collapsed="false">
      <c r="A26" s="12" t="s">
        <v>29</v>
      </c>
      <c r="B26" s="13" t="n">
        <v>45145</v>
      </c>
      <c r="C26" s="14" t="n">
        <v>2.8</v>
      </c>
      <c r="D26" s="14" t="n">
        <v>4</v>
      </c>
      <c r="E26" s="15" t="n">
        <f aca="false">(C26+D26)/2</f>
        <v>3.4</v>
      </c>
    </row>
    <row r="27" customFormat="false" ht="18" hidden="false" customHeight="true" outlineLevel="0" collapsed="false">
      <c r="A27" s="12" t="s">
        <v>30</v>
      </c>
      <c r="B27" s="13" t="n">
        <v>45145</v>
      </c>
      <c r="C27" s="14" t="n">
        <v>2</v>
      </c>
      <c r="D27" s="14" t="n">
        <v>3</v>
      </c>
      <c r="E27" s="15" t="n">
        <f aca="false">(C27+D27)/2</f>
        <v>2.5</v>
      </c>
    </row>
    <row r="28" customFormat="false" ht="18" hidden="false" customHeight="true" outlineLevel="0" collapsed="false">
      <c r="A28" s="12" t="s">
        <v>31</v>
      </c>
      <c r="B28" s="13" t="n">
        <v>45145</v>
      </c>
      <c r="C28" s="14" t="n">
        <v>0.5</v>
      </c>
      <c r="D28" s="14" t="n">
        <v>0.9</v>
      </c>
      <c r="E28" s="15" t="n">
        <f aca="false">(C28+D28)/2</f>
        <v>0.7</v>
      </c>
    </row>
    <row r="29" customFormat="false" ht="18" hidden="false" customHeight="true" outlineLevel="0" collapsed="false">
      <c r="A29" s="12" t="s">
        <v>32</v>
      </c>
      <c r="B29" s="13" t="n">
        <v>45145</v>
      </c>
      <c r="C29" s="14" t="n">
        <v>5</v>
      </c>
      <c r="D29" s="14" t="n">
        <v>6.6</v>
      </c>
      <c r="E29" s="15" t="n">
        <f aca="false">(C29+D29)/2</f>
        <v>5.8</v>
      </c>
    </row>
    <row r="30" customFormat="false" ht="18" hidden="false" customHeight="true" outlineLevel="0" collapsed="false">
      <c r="A30" s="12" t="s">
        <v>33</v>
      </c>
      <c r="B30" s="13" t="n">
        <v>45145</v>
      </c>
      <c r="C30" s="14" t="n">
        <v>2.1</v>
      </c>
      <c r="D30" s="14" t="n">
        <v>2.9</v>
      </c>
      <c r="E30" s="15" t="n">
        <f aca="false">(C30+D30)/2</f>
        <v>2.5</v>
      </c>
    </row>
    <row r="31" customFormat="false" ht="18" hidden="false" customHeight="true" outlineLevel="0" collapsed="false">
      <c r="A31" s="12" t="s">
        <v>34</v>
      </c>
      <c r="B31" s="13" t="n">
        <v>45145</v>
      </c>
      <c r="C31" s="14" t="n">
        <v>2</v>
      </c>
      <c r="D31" s="14" t="n">
        <v>2.6</v>
      </c>
      <c r="E31" s="15" t="n">
        <f aca="false">(C31+D31)/2</f>
        <v>2.3</v>
      </c>
    </row>
    <row r="32" customFormat="false" ht="18" hidden="false" customHeight="true" outlineLevel="0" collapsed="false">
      <c r="A32" s="12" t="s">
        <v>35</v>
      </c>
      <c r="B32" s="13" t="n">
        <v>45145</v>
      </c>
      <c r="C32" s="14" t="n">
        <v>2</v>
      </c>
      <c r="D32" s="14" t="n">
        <v>2.6</v>
      </c>
      <c r="E32" s="15" t="n">
        <f aca="false">(C32+D32)/2</f>
        <v>2.3</v>
      </c>
    </row>
    <row r="33" customFormat="false" ht="18" hidden="false" customHeight="true" outlineLevel="0" collapsed="false">
      <c r="A33" s="12" t="s">
        <v>36</v>
      </c>
      <c r="B33" s="13" t="n">
        <v>45145</v>
      </c>
      <c r="C33" s="14" t="n">
        <v>2</v>
      </c>
      <c r="D33" s="14" t="n">
        <v>2.6</v>
      </c>
      <c r="E33" s="15" t="n">
        <f aca="false">(C33+D33)/2</f>
        <v>2.3</v>
      </c>
    </row>
    <row r="34" customFormat="false" ht="18" hidden="false" customHeight="true" outlineLevel="0" collapsed="false">
      <c r="A34" s="12" t="s">
        <v>37</v>
      </c>
      <c r="B34" s="13" t="n">
        <v>45145</v>
      </c>
      <c r="C34" s="14" t="n">
        <v>2</v>
      </c>
      <c r="D34" s="14" t="n">
        <v>2.6</v>
      </c>
      <c r="E34" s="15" t="n">
        <f aca="false">(C34+D34)/2</f>
        <v>2.3</v>
      </c>
    </row>
    <row r="35" customFormat="false" ht="18" hidden="false" customHeight="true" outlineLevel="0" collapsed="false">
      <c r="A35" s="12" t="s">
        <v>38</v>
      </c>
      <c r="B35" s="13" t="n">
        <v>45145</v>
      </c>
      <c r="C35" s="14" t="n">
        <v>1.9</v>
      </c>
      <c r="D35" s="14" t="n">
        <v>2.7</v>
      </c>
      <c r="E35" s="15" t="n">
        <f aca="false">(C35+D35)/2</f>
        <v>2.3</v>
      </c>
    </row>
    <row r="36" customFormat="false" ht="18" hidden="false" customHeight="true" outlineLevel="0" collapsed="false">
      <c r="A36" s="12" t="s">
        <v>39</v>
      </c>
      <c r="B36" s="13" t="n">
        <v>45145</v>
      </c>
      <c r="C36" s="14" t="n">
        <v>1.3</v>
      </c>
      <c r="D36" s="14" t="n">
        <v>1.9</v>
      </c>
      <c r="E36" s="15" t="n">
        <f aca="false">(C36+D36)/2</f>
        <v>1.6</v>
      </c>
    </row>
    <row r="37" customFormat="false" ht="18" hidden="false" customHeight="true" outlineLevel="0" collapsed="false">
      <c r="A37" s="12" t="s">
        <v>40</v>
      </c>
      <c r="B37" s="13" t="n">
        <v>45145</v>
      </c>
      <c r="C37" s="14" t="n">
        <v>1.2</v>
      </c>
      <c r="D37" s="14" t="n">
        <v>1.6</v>
      </c>
      <c r="E37" s="15" t="n">
        <f aca="false">(C37+D37)/2</f>
        <v>1.4</v>
      </c>
    </row>
    <row r="38" customFormat="false" ht="18" hidden="false" customHeight="true" outlineLevel="0" collapsed="false">
      <c r="A38" s="12" t="s">
        <v>41</v>
      </c>
      <c r="B38" s="13" t="n">
        <v>45145</v>
      </c>
      <c r="C38" s="14" t="n">
        <v>1.6</v>
      </c>
      <c r="D38" s="14" t="n">
        <v>2</v>
      </c>
      <c r="E38" s="15" t="n">
        <f aca="false">(C38+D38)/2</f>
        <v>1.8</v>
      </c>
    </row>
    <row r="39" customFormat="false" ht="18" hidden="false" customHeight="true" outlineLevel="0" collapsed="false">
      <c r="A39" s="12" t="s">
        <v>42</v>
      </c>
      <c r="B39" s="13" t="n">
        <v>45145</v>
      </c>
      <c r="C39" s="14" t="n">
        <v>2</v>
      </c>
      <c r="D39" s="14" t="n">
        <v>3</v>
      </c>
      <c r="E39" s="15" t="n">
        <f aca="false">(C39+D39)/2</f>
        <v>2.5</v>
      </c>
    </row>
    <row r="40" customFormat="false" ht="18" hidden="false" customHeight="true" outlineLevel="0" collapsed="false">
      <c r="A40" s="12" t="s">
        <v>43</v>
      </c>
      <c r="B40" s="13" t="n">
        <v>45145</v>
      </c>
      <c r="C40" s="14" t="n">
        <v>1.8</v>
      </c>
      <c r="D40" s="14" t="n">
        <v>2.2</v>
      </c>
      <c r="E40" s="15" t="n">
        <f aca="false">(C40+D40)/2</f>
        <v>2</v>
      </c>
    </row>
    <row r="41" customFormat="false" ht="18" hidden="false" customHeight="true" outlineLevel="0" collapsed="false">
      <c r="A41" s="10" t="s">
        <v>44</v>
      </c>
      <c r="B41" s="11"/>
      <c r="C41" s="11"/>
      <c r="D41" s="11"/>
      <c r="E41" s="11"/>
    </row>
    <row r="42" customFormat="false" ht="18" hidden="false" customHeight="true" outlineLevel="0" collapsed="false">
      <c r="A42" s="12" t="s">
        <v>45</v>
      </c>
      <c r="B42" s="13" t="n">
        <v>45145</v>
      </c>
      <c r="C42" s="14" t="n">
        <v>5</v>
      </c>
      <c r="D42" s="14" t="n">
        <v>6</v>
      </c>
      <c r="E42" s="15" t="n">
        <f aca="false">(C42+D42)/2</f>
        <v>5.5</v>
      </c>
    </row>
    <row r="43" customFormat="false" ht="18" hidden="false" customHeight="true" outlineLevel="0" collapsed="false">
      <c r="A43" s="12" t="s">
        <v>46</v>
      </c>
      <c r="B43" s="13" t="n">
        <v>45145</v>
      </c>
      <c r="C43" s="14" t="n">
        <v>11</v>
      </c>
      <c r="D43" s="14" t="n">
        <v>16</v>
      </c>
      <c r="E43" s="15" t="n">
        <f aca="false">(C43+D43)/2</f>
        <v>13.5</v>
      </c>
    </row>
    <row r="44" customFormat="false" ht="18" hidden="false" customHeight="true" outlineLevel="0" collapsed="false">
      <c r="A44" s="12" t="s">
        <v>47</v>
      </c>
      <c r="B44" s="13" t="n">
        <v>45145</v>
      </c>
      <c r="C44" s="14" t="n">
        <v>4</v>
      </c>
      <c r="D44" s="14" t="n">
        <v>6</v>
      </c>
      <c r="E44" s="15" t="n">
        <f aca="false">(C44+D44)/2</f>
        <v>5</v>
      </c>
    </row>
    <row r="45" s="19" customFormat="true" ht="18" hidden="false" customHeight="true" outlineLevel="0" collapsed="false">
      <c r="A45" s="16" t="s">
        <v>48</v>
      </c>
      <c r="B45" s="13" t="n">
        <v>45145</v>
      </c>
      <c r="C45" s="17" t="n">
        <v>10</v>
      </c>
      <c r="D45" s="17" t="n">
        <v>12</v>
      </c>
      <c r="E45" s="18" t="n">
        <f aca="false">(C45+D45)/2</f>
        <v>11</v>
      </c>
    </row>
    <row r="46" s="19" customFormat="true" ht="18" hidden="false" customHeight="true" outlineLevel="0" collapsed="false">
      <c r="A46" s="16" t="s">
        <v>49</v>
      </c>
      <c r="B46" s="13" t="n">
        <v>45145</v>
      </c>
      <c r="C46" s="17" t="n">
        <v>11</v>
      </c>
      <c r="D46" s="17" t="n">
        <v>14</v>
      </c>
      <c r="E46" s="18" t="n">
        <f aca="false">(C46+D46)/2</f>
        <v>12.5</v>
      </c>
    </row>
    <row r="47" s="19" customFormat="true" ht="18" hidden="false" customHeight="true" outlineLevel="0" collapsed="false">
      <c r="A47" s="16" t="s">
        <v>50</v>
      </c>
      <c r="B47" s="13" t="n">
        <v>45145</v>
      </c>
      <c r="C47" s="17" t="n">
        <v>11</v>
      </c>
      <c r="D47" s="17" t="n">
        <v>15</v>
      </c>
      <c r="E47" s="18" t="n">
        <f aca="false">(C47+D47)/2</f>
        <v>13</v>
      </c>
    </row>
    <row r="48" s="19" customFormat="true" ht="18" hidden="false" customHeight="true" outlineLevel="0" collapsed="false">
      <c r="A48" s="16" t="s">
        <v>51</v>
      </c>
      <c r="B48" s="13" t="n">
        <v>45145</v>
      </c>
      <c r="C48" s="17" t="n">
        <v>5</v>
      </c>
      <c r="D48" s="17" t="n">
        <v>7</v>
      </c>
      <c r="E48" s="18" t="n">
        <f aca="false">(C48+D48)/2</f>
        <v>6</v>
      </c>
    </row>
    <row r="49" s="19" customFormat="true" ht="18" hidden="false" customHeight="true" outlineLevel="0" collapsed="false">
      <c r="A49" s="16" t="s">
        <v>52</v>
      </c>
      <c r="B49" s="13" t="n">
        <v>45145</v>
      </c>
      <c r="C49" s="17" t="n">
        <v>5</v>
      </c>
      <c r="D49" s="17" t="n">
        <v>6</v>
      </c>
      <c r="E49" s="18" t="n">
        <f aca="false">(C49+D49)/2</f>
        <v>5.5</v>
      </c>
    </row>
    <row r="50" s="19" customFormat="true" ht="18" hidden="false" customHeight="true" outlineLevel="0" collapsed="false">
      <c r="A50" s="16" t="s">
        <v>53</v>
      </c>
      <c r="B50" s="13" t="n">
        <v>45145</v>
      </c>
      <c r="C50" s="17" t="n">
        <v>16</v>
      </c>
      <c r="D50" s="17" t="n">
        <v>20</v>
      </c>
      <c r="E50" s="18" t="n">
        <f aca="false">(C50+D50)/2</f>
        <v>18</v>
      </c>
    </row>
    <row r="51" s="19" customFormat="true" ht="18" hidden="false" customHeight="true" outlineLevel="0" collapsed="false">
      <c r="A51" s="16" t="s">
        <v>54</v>
      </c>
      <c r="B51" s="13" t="n">
        <v>45145</v>
      </c>
      <c r="C51" s="17" t="n">
        <v>8</v>
      </c>
      <c r="D51" s="17" t="n">
        <v>10</v>
      </c>
      <c r="E51" s="18" t="n">
        <f aca="false">(C51+D51)/2</f>
        <v>9</v>
      </c>
    </row>
    <row r="52" s="19" customFormat="true" ht="18" hidden="false" customHeight="true" outlineLevel="0" collapsed="false">
      <c r="A52" s="16" t="s">
        <v>55</v>
      </c>
      <c r="B52" s="13" t="n">
        <v>45145</v>
      </c>
      <c r="C52" s="17" t="n">
        <v>14</v>
      </c>
      <c r="D52" s="17" t="n">
        <v>20</v>
      </c>
      <c r="E52" s="18" t="n">
        <f aca="false">(C52+D52)/2</f>
        <v>17</v>
      </c>
    </row>
    <row r="53" customFormat="false" ht="18" hidden="false" customHeight="true" outlineLevel="0" collapsed="false">
      <c r="A53" s="10" t="s">
        <v>56</v>
      </c>
      <c r="B53" s="10"/>
      <c r="C53" s="11"/>
      <c r="D53" s="11"/>
      <c r="E53" s="11"/>
    </row>
    <row r="54" customFormat="false" ht="18" hidden="false" customHeight="true" outlineLevel="0" collapsed="false">
      <c r="A54" s="12" t="s">
        <v>57</v>
      </c>
      <c r="B54" s="13" t="n">
        <v>45145</v>
      </c>
      <c r="C54" s="14" t="n">
        <v>6</v>
      </c>
      <c r="D54" s="14" t="n">
        <v>8</v>
      </c>
      <c r="E54" s="15" t="n">
        <f aca="false">(C54+D54)/2</f>
        <v>7</v>
      </c>
    </row>
    <row r="55" customFormat="false" ht="18" hidden="false" customHeight="true" outlineLevel="0" collapsed="false">
      <c r="A55" s="12" t="s">
        <v>58</v>
      </c>
      <c r="B55" s="13" t="n">
        <v>45145</v>
      </c>
      <c r="C55" s="14" t="n">
        <v>5.6</v>
      </c>
      <c r="D55" s="14" t="n">
        <v>7.2</v>
      </c>
      <c r="E55" s="15" t="n">
        <f aca="false">(C55+D55)/2</f>
        <v>6.4</v>
      </c>
    </row>
    <row r="56" customFormat="false" ht="18" hidden="false" customHeight="true" outlineLevel="0" collapsed="false">
      <c r="A56" s="12" t="s">
        <v>59</v>
      </c>
      <c r="B56" s="13" t="n">
        <v>45145</v>
      </c>
      <c r="C56" s="14" t="n">
        <v>16</v>
      </c>
      <c r="D56" s="14" t="n">
        <v>28</v>
      </c>
      <c r="E56" s="15" t="n">
        <f aca="false">(C56+D56)/2</f>
        <v>22</v>
      </c>
    </row>
    <row r="57" customFormat="false" ht="18" hidden="false" customHeight="true" outlineLevel="0" collapsed="false">
      <c r="A57" s="12" t="s">
        <v>60</v>
      </c>
      <c r="B57" s="13" t="n">
        <v>45145</v>
      </c>
      <c r="C57" s="14" t="n">
        <v>11</v>
      </c>
      <c r="D57" s="14" t="n">
        <v>15</v>
      </c>
      <c r="E57" s="15" t="n">
        <f aca="false">(C57+D57)/2</f>
        <v>13</v>
      </c>
    </row>
    <row r="58" customFormat="false" ht="18" hidden="false" customHeight="true" outlineLevel="0" collapsed="false">
      <c r="A58" s="12" t="s">
        <v>61</v>
      </c>
      <c r="B58" s="13" t="n">
        <v>45145</v>
      </c>
      <c r="C58" s="14" t="n">
        <v>8</v>
      </c>
      <c r="D58" s="14" t="n">
        <v>10</v>
      </c>
      <c r="E58" s="15" t="n">
        <f aca="false">(C58+D58)/2</f>
        <v>9</v>
      </c>
    </row>
    <row r="59" customFormat="false" ht="18" hidden="false" customHeight="true" outlineLevel="0" collapsed="false">
      <c r="A59" s="12" t="s">
        <v>62</v>
      </c>
      <c r="B59" s="13" t="n">
        <v>45145</v>
      </c>
      <c r="C59" s="14" t="n">
        <v>9</v>
      </c>
      <c r="D59" s="14" t="n">
        <v>13</v>
      </c>
      <c r="E59" s="15" t="n">
        <f aca="false">(C59+D59)/2</f>
        <v>11</v>
      </c>
    </row>
    <row r="60" customFormat="false" ht="18" hidden="false" customHeight="true" outlineLevel="0" collapsed="false">
      <c r="A60" s="12" t="s">
        <v>63</v>
      </c>
      <c r="B60" s="13" t="n">
        <v>45145</v>
      </c>
      <c r="C60" s="14" t="n">
        <v>7</v>
      </c>
      <c r="D60" s="14" t="n">
        <v>9</v>
      </c>
      <c r="E60" s="15" t="n">
        <f aca="false">(C60+D60)/2</f>
        <v>8</v>
      </c>
    </row>
    <row r="61" customFormat="false" ht="18" hidden="false" customHeight="true" outlineLevel="0" collapsed="false">
      <c r="A61" s="12" t="s">
        <v>49</v>
      </c>
      <c r="B61" s="13" t="n">
        <v>45145</v>
      </c>
      <c r="C61" s="14" t="n">
        <v>7</v>
      </c>
      <c r="D61" s="14" t="n">
        <v>13</v>
      </c>
      <c r="E61" s="15" t="n">
        <f aca="false">(C61+D61)/2</f>
        <v>10</v>
      </c>
      <c r="I61" s="1" t="s">
        <v>64</v>
      </c>
    </row>
    <row r="62" customFormat="false" ht="18" hidden="false" customHeight="true" outlineLevel="0" collapsed="false">
      <c r="A62" s="12" t="s">
        <v>65</v>
      </c>
      <c r="B62" s="13" t="n">
        <v>45145</v>
      </c>
      <c r="C62" s="14" t="n">
        <v>5</v>
      </c>
      <c r="D62" s="14" t="n">
        <v>9</v>
      </c>
      <c r="E62" s="15" t="n">
        <f aca="false">(C62+D62)/2</f>
        <v>7</v>
      </c>
    </row>
    <row r="63" customFormat="false" ht="18" hidden="false" customHeight="true" outlineLevel="0" collapsed="false">
      <c r="A63" s="12" t="s">
        <v>66</v>
      </c>
      <c r="B63" s="13" t="n">
        <v>45145</v>
      </c>
      <c r="C63" s="14" t="n">
        <v>14</v>
      </c>
      <c r="D63" s="14" t="n">
        <v>24</v>
      </c>
      <c r="E63" s="15" t="n">
        <f aca="false">(C63+D63)/2</f>
        <v>19</v>
      </c>
    </row>
    <row r="64" customFormat="false" ht="18" hidden="false" customHeight="true" outlineLevel="0" collapsed="false">
      <c r="A64" s="12" t="s">
        <v>67</v>
      </c>
      <c r="B64" s="13" t="n">
        <v>45145</v>
      </c>
      <c r="C64" s="14" t="n">
        <v>12</v>
      </c>
      <c r="D64" s="14" t="n">
        <v>18</v>
      </c>
      <c r="E64" s="15" t="n">
        <f aca="false">(C64+D64)/2</f>
        <v>15</v>
      </c>
    </row>
    <row r="65" customFormat="false" ht="18" hidden="false" customHeight="true" outlineLevel="0" collapsed="false">
      <c r="A65" s="12" t="s">
        <v>55</v>
      </c>
      <c r="B65" s="13" t="n">
        <v>45145</v>
      </c>
      <c r="C65" s="14" t="n">
        <v>17</v>
      </c>
      <c r="D65" s="14" t="n">
        <v>29</v>
      </c>
      <c r="E65" s="15" t="n">
        <f aca="false">(C65+D65)/2</f>
        <v>23</v>
      </c>
    </row>
    <row r="66" customFormat="false" ht="18" hidden="false" customHeight="true" outlineLevel="0" collapsed="false">
      <c r="A66" s="20" t="s">
        <v>68</v>
      </c>
      <c r="B66" s="11"/>
      <c r="C66" s="11"/>
      <c r="D66" s="11"/>
      <c r="E66" s="11"/>
    </row>
    <row r="67" customFormat="false" ht="18" hidden="false" customHeight="true" outlineLevel="0" collapsed="false">
      <c r="A67" s="12" t="s">
        <v>69</v>
      </c>
      <c r="B67" s="13" t="n">
        <v>45145</v>
      </c>
      <c r="C67" s="14" t="n">
        <v>8</v>
      </c>
      <c r="D67" s="14" t="n">
        <v>10</v>
      </c>
      <c r="E67" s="15" t="n">
        <f aca="false">(C67+D67)/2</f>
        <v>9</v>
      </c>
    </row>
    <row r="68" customFormat="false" ht="18" hidden="false" customHeight="true" outlineLevel="0" collapsed="false">
      <c r="A68" s="12" t="s">
        <v>70</v>
      </c>
      <c r="B68" s="13" t="n">
        <v>45145</v>
      </c>
      <c r="C68" s="14" t="n">
        <v>7.4</v>
      </c>
      <c r="D68" s="14" t="n">
        <v>8.2</v>
      </c>
      <c r="E68" s="15" t="n">
        <f aca="false">(C68+D68)/2</f>
        <v>7.8</v>
      </c>
    </row>
    <row r="69" customFormat="false" ht="18" hidden="false" customHeight="true" outlineLevel="0" collapsed="false">
      <c r="A69" s="12" t="s">
        <v>71</v>
      </c>
      <c r="B69" s="13" t="n">
        <v>45145</v>
      </c>
      <c r="C69" s="14" t="n">
        <v>9.4</v>
      </c>
      <c r="D69" s="14" t="n">
        <v>12</v>
      </c>
      <c r="E69" s="15" t="n">
        <f aca="false">(C69+D69)/2</f>
        <v>10.7</v>
      </c>
    </row>
    <row r="70" customFormat="false" ht="18" hidden="false" customHeight="true" outlineLevel="0" collapsed="false">
      <c r="A70" s="12" t="s">
        <v>72</v>
      </c>
      <c r="B70" s="13" t="n">
        <v>45145</v>
      </c>
      <c r="C70" s="14" t="n">
        <v>6</v>
      </c>
      <c r="D70" s="14" t="n">
        <v>8</v>
      </c>
      <c r="E70" s="15" t="n">
        <f aca="false">(C70+D70)/2</f>
        <v>7</v>
      </c>
    </row>
    <row r="71" customFormat="false" ht="18" hidden="false" customHeight="true" outlineLevel="0" collapsed="false">
      <c r="A71" s="12" t="s">
        <v>73</v>
      </c>
      <c r="B71" s="13" t="n">
        <v>45145</v>
      </c>
      <c r="C71" s="14" t="n">
        <v>8.7</v>
      </c>
      <c r="D71" s="14" t="n">
        <v>9.3</v>
      </c>
      <c r="E71" s="15" t="n">
        <f aca="false">(C71+D71)/2</f>
        <v>9</v>
      </c>
    </row>
    <row r="72" customFormat="false" ht="18" hidden="false" customHeight="true" outlineLevel="0" collapsed="false">
      <c r="A72" s="12" t="s">
        <v>74</v>
      </c>
      <c r="B72" s="13" t="n">
        <v>45145</v>
      </c>
      <c r="C72" s="14" t="n">
        <v>5.6</v>
      </c>
      <c r="D72" s="14" t="n">
        <v>6.4</v>
      </c>
      <c r="E72" s="15" t="n">
        <f aca="false">(C72+D72)/2</f>
        <v>6</v>
      </c>
    </row>
    <row r="73" customFormat="false" ht="18" hidden="false" customHeight="true" outlineLevel="0" collapsed="false">
      <c r="A73" s="12" t="s">
        <v>75</v>
      </c>
      <c r="B73" s="13" t="n">
        <v>45145</v>
      </c>
      <c r="C73" s="14" t="n">
        <v>11</v>
      </c>
      <c r="D73" s="14" t="n">
        <v>13</v>
      </c>
      <c r="E73" s="15" t="n">
        <f aca="false">(C73+D73)/2</f>
        <v>12</v>
      </c>
    </row>
    <row r="74" customFormat="false" ht="18" hidden="false" customHeight="true" outlineLevel="0" collapsed="false">
      <c r="A74" s="12" t="s">
        <v>76</v>
      </c>
      <c r="B74" s="13" t="n">
        <v>45145</v>
      </c>
      <c r="C74" s="14" t="n">
        <v>11</v>
      </c>
      <c r="D74" s="14" t="n">
        <v>13</v>
      </c>
      <c r="E74" s="15" t="n">
        <f aca="false">(C74+D74)/2</f>
        <v>12</v>
      </c>
    </row>
    <row r="75" customFormat="false" ht="18" hidden="false" customHeight="true" outlineLevel="0" collapsed="false">
      <c r="A75" s="12" t="s">
        <v>77</v>
      </c>
      <c r="B75" s="13" t="n">
        <v>45145</v>
      </c>
      <c r="C75" s="14" t="n">
        <v>5.4</v>
      </c>
      <c r="D75" s="14" t="n">
        <v>6</v>
      </c>
      <c r="E75" s="15" t="n">
        <f aca="false">(C75+D75)/2</f>
        <v>5.7</v>
      </c>
    </row>
    <row r="76" customFormat="false" ht="18" hidden="false" customHeight="true" outlineLevel="0" collapsed="false">
      <c r="A76" s="12" t="s">
        <v>78</v>
      </c>
      <c r="B76" s="13" t="n">
        <v>45145</v>
      </c>
      <c r="C76" s="14" t="n">
        <v>6.8</v>
      </c>
      <c r="D76" s="14" t="n">
        <v>7.6</v>
      </c>
      <c r="E76" s="15" t="n">
        <f aca="false">(C76+D76)/2</f>
        <v>7.2</v>
      </c>
    </row>
    <row r="77" customFormat="false" ht="23.25" hidden="false" customHeight="true" outlineLevel="0" collapsed="false">
      <c r="A77" s="21" t="s">
        <v>79</v>
      </c>
      <c r="B77" s="13" t="n">
        <v>45145</v>
      </c>
      <c r="C77" s="14" t="n">
        <v>7.2</v>
      </c>
      <c r="D77" s="14" t="n">
        <v>8</v>
      </c>
      <c r="E77" s="15" t="n">
        <f aca="false">(C77+D77)/2</f>
        <v>7.6</v>
      </c>
    </row>
    <row r="78" customFormat="false" ht="23.25" hidden="false" customHeight="true" outlineLevel="0" collapsed="false">
      <c r="A78" s="21" t="s">
        <v>80</v>
      </c>
      <c r="B78" s="13" t="n">
        <v>45145</v>
      </c>
      <c r="C78" s="14" t="n">
        <v>6.2</v>
      </c>
      <c r="D78" s="14" t="n">
        <v>8</v>
      </c>
      <c r="E78" s="15" t="n">
        <f aca="false">(C78+D78)/2</f>
        <v>7.1</v>
      </c>
    </row>
    <row r="79" customFormat="false" ht="23.25" hidden="false" customHeight="true" outlineLevel="0" collapsed="false">
      <c r="A79" s="21" t="s">
        <v>81</v>
      </c>
      <c r="B79" s="13" t="n">
        <v>45145</v>
      </c>
      <c r="C79" s="14" t="n">
        <v>8.4</v>
      </c>
      <c r="D79" s="14" t="n">
        <v>10.4</v>
      </c>
      <c r="E79" s="15" t="n">
        <f aca="false">(C79+D79)/2</f>
        <v>9.4</v>
      </c>
    </row>
    <row r="80" customFormat="false" ht="23.25" hidden="false" customHeight="true" outlineLevel="0" collapsed="false">
      <c r="A80" s="21" t="s">
        <v>82</v>
      </c>
      <c r="B80" s="13" t="n">
        <v>45145</v>
      </c>
      <c r="C80" s="14" t="n">
        <v>8.2</v>
      </c>
      <c r="D80" s="14" t="n">
        <v>9</v>
      </c>
      <c r="E80" s="15" t="n">
        <f aca="false">(C80+D80)/2</f>
        <v>8.6</v>
      </c>
    </row>
    <row r="81" customFormat="false" ht="18" hidden="false" customHeight="true" outlineLevel="0" collapsed="false">
      <c r="A81" s="21" t="s">
        <v>83</v>
      </c>
      <c r="B81" s="13" t="n">
        <v>45145</v>
      </c>
      <c r="C81" s="14" t="n">
        <v>3.4</v>
      </c>
      <c r="D81" s="14" t="n">
        <v>4</v>
      </c>
      <c r="E81" s="15" t="n">
        <f aca="false">(C81+D81)/2</f>
        <v>3.7</v>
      </c>
    </row>
    <row r="82" customFormat="false" ht="18" hidden="false" customHeight="true" outlineLevel="0" collapsed="false">
      <c r="A82" s="21" t="s">
        <v>84</v>
      </c>
      <c r="B82" s="13" t="n">
        <v>45145</v>
      </c>
      <c r="C82" s="14" t="n">
        <v>3.7</v>
      </c>
      <c r="D82" s="14" t="n">
        <v>4.3</v>
      </c>
      <c r="E82" s="15" t="n">
        <f aca="false">(C82+D82)/2</f>
        <v>4</v>
      </c>
    </row>
    <row r="83" customFormat="false" ht="18" hidden="false" customHeight="true" outlineLevel="0" collapsed="false">
      <c r="A83" s="21" t="s">
        <v>85</v>
      </c>
      <c r="B83" s="13" t="n">
        <v>45145</v>
      </c>
      <c r="C83" s="14" t="n">
        <v>7.9</v>
      </c>
      <c r="D83" s="14" t="n">
        <v>8.3</v>
      </c>
      <c r="E83" s="15" t="n">
        <f aca="false">(C83+D83)/2</f>
        <v>8.1</v>
      </c>
    </row>
    <row r="84" customFormat="false" ht="18" hidden="false" customHeight="true" outlineLevel="0" collapsed="false">
      <c r="A84" s="21" t="s">
        <v>86</v>
      </c>
      <c r="B84" s="13" t="n">
        <v>45145</v>
      </c>
      <c r="C84" s="14" t="n">
        <v>9.6</v>
      </c>
      <c r="D84" s="14" t="n">
        <v>10.8</v>
      </c>
      <c r="E84" s="15" t="n">
        <f aca="false">(C84+D84)/2</f>
        <v>10.2</v>
      </c>
    </row>
    <row r="85" customFormat="false" ht="23.25" hidden="false" customHeight="true" outlineLevel="0" collapsed="false">
      <c r="A85" s="21" t="s">
        <v>87</v>
      </c>
      <c r="B85" s="13" t="n">
        <v>45145</v>
      </c>
      <c r="C85" s="14" t="n">
        <v>7.6</v>
      </c>
      <c r="D85" s="14" t="n">
        <v>8.6</v>
      </c>
      <c r="E85" s="15" t="n">
        <f aca="false">(C85+D85)/2</f>
        <v>8.1</v>
      </c>
    </row>
    <row r="86" customFormat="false" ht="18.75" hidden="false" customHeight="true" outlineLevel="0" collapsed="false">
      <c r="A86" s="10" t="s">
        <v>88</v>
      </c>
      <c r="B86" s="10"/>
      <c r="C86" s="11"/>
      <c r="D86" s="11"/>
      <c r="E86" s="11"/>
    </row>
    <row r="87" customFormat="false" ht="18" hidden="false" customHeight="true" outlineLevel="0" collapsed="false">
      <c r="A87" s="12" t="s">
        <v>89</v>
      </c>
      <c r="B87" s="13" t="n">
        <v>45145</v>
      </c>
      <c r="C87" s="14" t="n">
        <v>6.8</v>
      </c>
      <c r="D87" s="14" t="n">
        <v>9</v>
      </c>
      <c r="E87" s="15" t="n">
        <f aca="false">(C87+D87)/2</f>
        <v>7.9</v>
      </c>
    </row>
    <row r="88" customFormat="false" ht="26.25" hidden="false" customHeight="true" outlineLevel="0" collapsed="false">
      <c r="A88" s="12" t="s">
        <v>90</v>
      </c>
      <c r="B88" s="13" t="n">
        <v>45145</v>
      </c>
      <c r="C88" s="14" t="n">
        <v>7</v>
      </c>
      <c r="D88" s="14" t="n">
        <v>9.2</v>
      </c>
      <c r="E88" s="15" t="n">
        <f aca="false">(C88+D88)/2</f>
        <v>8.1</v>
      </c>
    </row>
    <row r="89" customFormat="false" ht="26.25" hidden="false" customHeight="true" outlineLevel="0" collapsed="false">
      <c r="A89" s="12" t="s">
        <v>91</v>
      </c>
      <c r="B89" s="13" t="n">
        <v>45145</v>
      </c>
      <c r="C89" s="14" t="n">
        <v>27</v>
      </c>
      <c r="D89" s="14" t="n">
        <v>31</v>
      </c>
      <c r="E89" s="15" t="n">
        <f aca="false">(C89+D89)/2</f>
        <v>29</v>
      </c>
    </row>
    <row r="90" customFormat="false" ht="26.25" hidden="false" customHeight="true" outlineLevel="0" collapsed="false">
      <c r="A90" s="12" t="s">
        <v>92</v>
      </c>
      <c r="B90" s="13" t="n">
        <v>45145</v>
      </c>
      <c r="C90" s="14" t="n">
        <v>34</v>
      </c>
      <c r="D90" s="14" t="n">
        <v>41</v>
      </c>
      <c r="E90" s="15" t="n">
        <f aca="false">(C90+D90)/2</f>
        <v>37.5</v>
      </c>
    </row>
    <row r="91" customFormat="false" ht="18" hidden="false" customHeight="true" outlineLevel="0" collapsed="false">
      <c r="A91" s="12" t="s">
        <v>93</v>
      </c>
      <c r="B91" s="13" t="n">
        <v>45145</v>
      </c>
      <c r="C91" s="14" t="n">
        <v>8.6</v>
      </c>
      <c r="D91" s="14" t="n">
        <v>15</v>
      </c>
      <c r="E91" s="15" t="n">
        <f aca="false">(C91+D91)/2</f>
        <v>11.8</v>
      </c>
    </row>
    <row r="92" customFormat="false" ht="18" hidden="false" customHeight="true" outlineLevel="0" collapsed="false">
      <c r="A92" s="12" t="s">
        <v>94</v>
      </c>
      <c r="B92" s="13" t="n">
        <v>45145</v>
      </c>
      <c r="C92" s="14" t="n">
        <v>10.4</v>
      </c>
      <c r="D92" s="14" t="n">
        <v>17</v>
      </c>
      <c r="E92" s="15" t="n">
        <f aca="false">(C92+D92)/2</f>
        <v>13.7</v>
      </c>
    </row>
  </sheetData>
  <printOptions headings="false" gridLines="false" gridLinesSet="true" horizontalCentered="true" verticalCentered="false"/>
  <pageMargins left="0.7875" right="0.7875" top="1.37777777777778" bottom="0.787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ΔΙΕΥΘΥΝΣΗ ΑΝΑΠΤΥΞΗΣ ΚΑΙ ΠΕΡΙΒΑΛΛΟΝΤΟΣ Π.Ε. ΠΙΕΡΙΑΣ
ΤΜΗΜΑ ΕΜΠΟΡΙΟΥ ΚΑΙ ΑΝΩΝΥΜΩΝ ΕΤΑΙΡΕΙΩΝ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9:25:07Z</dcterms:created>
  <dc:creator>Stamatia Katsarou</dc:creator>
  <dc:description/>
  <dc:language>en-US</dc:language>
  <cp:lastModifiedBy>m.oustampasidis</cp:lastModifiedBy>
  <cp:lastPrinted>2023-05-18T07:16:11Z</cp:lastPrinted>
  <dcterms:modified xsi:type="dcterms:W3CDTF">2023-08-07T08:15:36Z</dcterms:modified>
  <cp:revision>0</cp:revision>
  <dc:subject/>
  <dc:title/>
</cp:coreProperties>
</file>