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 Αυγούστου 2023</t>
  </si>
  <si>
    <t xml:space="preserve">ΓΕΝΙΚΗ ΔΙΕΥΘΥΝΣΗ ΑΝΑΠΤΥΞΗΣ &amp; ΠΕΡΙΒΑΛΛΟΝΤΟΣ</t>
  </si>
  <si>
    <t xml:space="preserve">Αριθ. Πρωτ.: οικ.- 527838(2032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1/08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7.95</v>
      </c>
      <c r="F21" s="12" t="n">
        <v>9.68</v>
      </c>
      <c r="G21" s="12" t="n">
        <f aca="false">AVERAGE(E21,F21)</f>
        <v>8.815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8.38</v>
      </c>
      <c r="F22" s="12" t="n">
        <v>9.98</v>
      </c>
      <c r="G22" s="12" t="n">
        <f aca="false">AVERAGE(E22,F22)</f>
        <v>9.18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8-01T07:41:33Z</cp:lastPrinted>
  <dcterms:modified xsi:type="dcterms:W3CDTF">2023-08-01T10:05:28Z</dcterms:modified>
  <cp:revision>0</cp:revision>
  <dc:subject/>
  <dc:title/>
</cp:coreProperties>
</file>