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1  Αυγούστου 2023</t>
  </si>
  <si>
    <t xml:space="preserve">ΓΕΝΙΚΗ ΔΙΕΥΘΥΝΣΗ ΑΝΑΠΤΥΞΗΣ &amp; ΠΕΡΙΒΑΛΛΟΝΤΟΣ</t>
  </si>
  <si>
    <t xml:space="preserve">Αριθ. Πρωτ. :  Οίκ.-527792(202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1-07/08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4.65</v>
      </c>
      <c r="F21" s="12" t="n">
        <v>6.3</v>
      </c>
      <c r="G21" s="13" t="n">
        <f aca="false">AVERAGE(E21:F21)</f>
        <v>5.47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9</v>
      </c>
      <c r="G22" s="13" t="n">
        <f aca="false">AVERAGE(E22:F22)</f>
        <v>0.64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8</v>
      </c>
      <c r="G23" s="13" t="n">
        <f aca="false">AVERAGE(E23:F23)</f>
        <v>1.6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3.49</v>
      </c>
      <c r="G24" s="13" t="n">
        <f aca="false">AVERAGE(E24:F24)</f>
        <v>2.49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4.88</v>
      </c>
      <c r="G25" s="13" t="n">
        <f aca="false">AVERAGE(E25:F25)</f>
        <v>3.44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</v>
      </c>
      <c r="F26" s="12" t="n">
        <v>3.05</v>
      </c>
      <c r="G26" s="13" t="n">
        <f aca="false">AVERAGE(E26:F26)</f>
        <v>2.5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69</v>
      </c>
      <c r="F28" s="12" t="n">
        <v>0.7</v>
      </c>
      <c r="G28" s="13" t="n">
        <f aca="false">AVERAGE(E28:F28)</f>
        <v>0.69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5.25</v>
      </c>
      <c r="F29" s="12" t="n">
        <v>6.99</v>
      </c>
      <c r="G29" s="13" t="n">
        <f aca="false">AVERAGE(E29:F29)</f>
        <v>6.12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2</v>
      </c>
      <c r="F30" s="12" t="n">
        <v>1.45</v>
      </c>
      <c r="G30" s="13" t="n">
        <f aca="false">AVERAGE(E30:F30)</f>
        <v>1.3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0</v>
      </c>
      <c r="F31" s="12" t="n">
        <v>0</v>
      </c>
      <c r="G31" s="13" t="n">
        <f aca="false">AVERAGE(E31:F31)</f>
        <v>0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95</v>
      </c>
      <c r="G32" s="13" t="n">
        <f aca="false">AVERAGE(E32:F32)</f>
        <v>0.82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</v>
      </c>
      <c r="F33" s="12" t="n">
        <v>1.5</v>
      </c>
      <c r="G33" s="13" t="n">
        <f aca="false">AVERAGE(E33:F33)</f>
        <v>1.4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5</v>
      </c>
      <c r="F34" s="12" t="n">
        <v>0.8</v>
      </c>
      <c r="G34" s="13" t="n">
        <f aca="false">AVERAGE(E34:F34)</f>
        <v>0.72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2</v>
      </c>
      <c r="F35" s="12" t="n">
        <v>2.3</v>
      </c>
      <c r="G35" s="13" t="n">
        <f aca="false">AVERAGE(E35:F35)</f>
        <v>2.1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98</v>
      </c>
      <c r="G38" s="13" t="n">
        <f aca="false">AVERAGE(E38:F38)</f>
        <v>2.24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9</v>
      </c>
      <c r="F39" s="12" t="n">
        <v>1.7</v>
      </c>
      <c r="G39" s="13" t="n">
        <f aca="false">AVERAGE(E39:F39)</f>
        <v>1.5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79</v>
      </c>
      <c r="F40" s="12" t="n">
        <v>2.7</v>
      </c>
      <c r="G40" s="13" t="n">
        <f aca="false">AVERAGE(E40:F40)</f>
        <v>2.24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.3</v>
      </c>
      <c r="F41" s="12" t="n">
        <v>2.7</v>
      </c>
      <c r="G41" s="13" t="n">
        <f aca="false">AVERAGE(E41:F41)</f>
        <v>2.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.3</v>
      </c>
      <c r="F42" s="12" t="n">
        <v>2.7</v>
      </c>
      <c r="G42" s="13" t="n">
        <f aca="false">AVERAGE(E42:F42)</f>
        <v>2.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5</v>
      </c>
      <c r="F43" s="12" t="n">
        <v>5</v>
      </c>
      <c r="G43" s="13" t="n">
        <f aca="false">AVERAGE(E43:F43)</f>
        <v>5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2.3</v>
      </c>
      <c r="G44" s="13" t="n">
        <f aca="false">AVERAGE(E44:F44)</f>
        <v>1.8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6</v>
      </c>
      <c r="F45" s="12" t="n">
        <v>3.99</v>
      </c>
      <c r="G45" s="13" t="n">
        <f aca="false">AVERAGE(E45:F45)</f>
        <v>3.7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6</v>
      </c>
      <c r="G46" s="13" t="n">
        <f aca="false">AVERAGE(E46:F46)</f>
        <v>1.4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</v>
      </c>
      <c r="F47" s="12" t="n">
        <v>1.4</v>
      </c>
      <c r="G47" s="13" t="n">
        <f aca="false">AVERAGE(E47:F47)</f>
        <v>1.2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8</v>
      </c>
      <c r="F48" s="12" t="n">
        <v>1.3</v>
      </c>
      <c r="G48" s="13" t="n">
        <f aca="false">AVERAGE(E48:F48)</f>
        <v>1.0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2.29</v>
      </c>
      <c r="G49" s="13" t="n">
        <f aca="false">AVERAGE(E49:F49)</f>
        <v>1.99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7</v>
      </c>
      <c r="F50" s="12" t="n">
        <v>3.35</v>
      </c>
      <c r="G50" s="13" t="n">
        <f aca="false">AVERAGE(E50:F50)</f>
        <v>2.52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</v>
      </c>
      <c r="F51" s="12" t="n">
        <v>2.75</v>
      </c>
      <c r="G51" s="13" t="n">
        <f aca="false">AVERAGE(E51:F51)</f>
        <v>2.3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</v>
      </c>
      <c r="F52" s="12" t="n">
        <v>1.5</v>
      </c>
      <c r="G52" s="13" t="n">
        <f aca="false">AVERAGE(E52:F52)</f>
        <v>1.3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3.99</v>
      </c>
      <c r="G53" s="13" t="n">
        <f aca="false">AVERAGE(E53:F53)</f>
        <v>2.9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86</v>
      </c>
      <c r="F54" s="12" t="n">
        <v>2</v>
      </c>
      <c r="G54" s="13" t="n">
        <f aca="false">AVERAGE(E54:F54)</f>
        <v>1.93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8</v>
      </c>
      <c r="F56" s="12" t="n">
        <v>4.65</v>
      </c>
      <c r="G56" s="13" t="n">
        <f aca="false">AVERAGE(E56:F56)</f>
        <v>3.7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25</v>
      </c>
      <c r="F58" s="12" t="n">
        <v>4</v>
      </c>
      <c r="G58" s="13" t="n">
        <f aca="false">AVERAGE(E58:F58)</f>
        <v>3.12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.7</v>
      </c>
      <c r="F59" s="12" t="n">
        <v>3.98</v>
      </c>
      <c r="G59" s="13" t="n">
        <f aca="false">AVERAGE(E59:F59)</f>
        <v>3.34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5</v>
      </c>
      <c r="F60" s="12" t="n">
        <v>2.6</v>
      </c>
      <c r="G60" s="13" t="n">
        <f aca="false">AVERAGE(E60:F60)</f>
        <v>2.0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6</v>
      </c>
      <c r="F61" s="12" t="n">
        <v>4.5</v>
      </c>
      <c r="G61" s="13" t="n">
        <f aca="false">AVERAGE(E61:F61)</f>
        <v>4.0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54:39Z</dcterms:created>
  <dc:creator>Giorgos Mouratidis</dc:creator>
  <dc:description/>
  <dc:language>en-US</dc:language>
  <cp:lastModifiedBy>Giorgos Mouratidis</cp:lastModifiedBy>
  <dcterms:modified xsi:type="dcterms:W3CDTF">2023-08-01T09:55:41Z</dcterms:modified>
  <cp:revision>0</cp:revision>
  <dc:subject/>
  <dc:title/>
</cp:coreProperties>
</file>