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ΟΛΗΨΙΑ ΒΑΣΙΚΩΝ ΑΓΑΘΩΝ" sheetId="1" state="visible" r:id="rId2"/>
    <sheet name="ΤΙΜΟΛΗΨΙΑ ΕΛΑΙΟΛΑΔΟ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ΕΛΛΗΝΙΚΗ ΔΗΜΟΚΡΑΤΙΑ</t>
  </si>
  <si>
    <t xml:space="preserve">ΣΤΟΙΧΕΙΑ ΤΙΜΟΛΗΨΙΑΣ </t>
  </si>
  <si>
    <t xml:space="preserve">ΠΕΡΙΦΕΡΙΑ ΚΕΝΤΡΙΚΗΣ ΜΑΚΕΔΟΝΙΑΣ</t>
  </si>
  <si>
    <t xml:space="preserve">Δ/ΝΣΗ ΑΝΑΠΤΥΞΗΣ &amp; ΠΕΡ/ΝΤΟΣ</t>
  </si>
  <si>
    <t xml:space="preserve">ΠΕ ΘΕΣΣΑΛΟΝΙΚΗΣ </t>
  </si>
  <si>
    <t xml:space="preserve">ΗΜΕΡ.ΤΙΜΟΛ.</t>
  </si>
  <si>
    <t xml:space="preserve">ΤΜΗΜΑ ΕΜΠΟΡΙΟΥ ΠΕ ΘΕΣ/ΝΙΚΗΣ</t>
  </si>
  <si>
    <t xml:space="preserve">ΤΙΜΟΛΗΠΤΕΣ</t>
  </si>
  <si>
    <t xml:space="preserve">ΘΕΟΦΑΝΙΔΗΣ, ΓΕΩΡΓΙΑΔΟΥ</t>
  </si>
  <si>
    <t xml:space="preserve">α/α</t>
  </si>
  <si>
    <t xml:space="preserve">ΕΙΔΟΣ</t>
  </si>
  <si>
    <t xml:space="preserve">S.M. ΜΑΣΟΥΤΗΣ</t>
  </si>
  <si>
    <t xml:space="preserve">S.M.ΒΑΣΙΛΟΠΟΥΛΟΣ </t>
  </si>
  <si>
    <t xml:space="preserve">ΜΤ </t>
  </si>
  <si>
    <t xml:space="preserve">ΚΑΤΩΤΕΡΗ</t>
  </si>
  <si>
    <t xml:space="preserve">ΑΝΩΤΕΡΗ</t>
  </si>
  <si>
    <t xml:space="preserve">COCA COLA 1,5 ΛΙΤΡΟ</t>
  </si>
  <si>
    <t xml:space="preserve">ΑΛΑΤΙ 500 γρ.</t>
  </si>
  <si>
    <t xml:space="preserve">ΑΛΕΥΡΙ ΓΙΑ ΟΛΕΣ ΤΙΣ ΧΡΗΣΕΙΣ (κιλό)</t>
  </si>
  <si>
    <t xml:space="preserve">ΑΛΕΥΡΙ ΦΑΡΙΝΑ 500 γρ.</t>
  </si>
  <si>
    <t xml:space="preserve">ΑΥΓΑ 6 τμχ </t>
  </si>
  <si>
    <t xml:space="preserve">ΑΥΓΑ 6 τμχ  ΒΙΟΛΟΓΙΚΑ </t>
  </si>
  <si>
    <t xml:space="preserve">ΒΙΤΑΜ 250gρ.</t>
  </si>
  <si>
    <t xml:space="preserve">ΓΑΛΑ ΦΡΕΣΚΟ 1λίτρο</t>
  </si>
  <si>
    <t xml:space="preserve">ΓΑΛΑ ΕΒΑΠΟΡΕ 410 γρ.</t>
  </si>
  <si>
    <t xml:space="preserve">ΓΙΑΟΥΡΤΙ ΑΓΕΛΑΔΟΣ 10% (κιλό)</t>
  </si>
  <si>
    <t xml:space="preserve">ΓΙΑΟΥΡΤΙ ΑΓΕΛΑΔΟΣ 2% (κιλό)</t>
  </si>
  <si>
    <t xml:space="preserve">ΓΙΑΟΥΡΤΙ ΠΡΟΒΕΙΟ (κιλο)</t>
  </si>
  <si>
    <t xml:space="preserve">ΓΡΑΒΙΕΡΑ (κιλό)</t>
  </si>
  <si>
    <t xml:space="preserve">ΖΑΧΑΡΗ Ε.Ε (κιλό)</t>
  </si>
  <si>
    <t xml:space="preserve">ΗΜΙΣΚΛΗΡΟ ΤΥΡΙ </t>
  </si>
  <si>
    <t xml:space="preserve">ΚΑΣΕΡΙ ΠΟΠ (κιλό)</t>
  </si>
  <si>
    <t xml:space="preserve">ΚΑΦΕΣ ΣΤΙΓΜΙΑΙΟΣ 100γρ.</t>
  </si>
  <si>
    <t xml:space="preserve">ΚΑΦΕΣ ΕΛΛΗΝΙΚΟΣ ΚΛΑΣΣΙΚΟΣ  95γρ.</t>
  </si>
  <si>
    <r>
      <rPr>
        <sz val="8"/>
        <rFont val="Arial Greek"/>
        <family val="2"/>
        <charset val="161"/>
      </rPr>
      <t xml:space="preserve">ΚΡΙΘΑΡΑΚΙ </t>
    </r>
    <r>
      <rPr>
        <b val="true"/>
        <sz val="8"/>
        <rFont val="Arial Greek"/>
        <family val="2"/>
        <charset val="161"/>
      </rPr>
      <t xml:space="preserve">ΜΕΤΡΙΟ</t>
    </r>
    <r>
      <rPr>
        <sz val="8"/>
        <rFont val="Arial Greek"/>
        <family val="2"/>
        <charset val="161"/>
      </rPr>
      <t xml:space="preserve">  500γρ. </t>
    </r>
  </si>
  <si>
    <r>
      <rPr>
        <sz val="8"/>
        <rFont val="Arial Greek"/>
        <family val="2"/>
        <charset val="161"/>
      </rPr>
      <t xml:space="preserve">ΜΑΚΑΡΟΝΙ </t>
    </r>
    <r>
      <rPr>
        <b val="true"/>
        <sz val="8"/>
        <rFont val="Arial Greek"/>
        <family val="2"/>
        <charset val="161"/>
      </rPr>
      <t xml:space="preserve">Νο 5</t>
    </r>
    <r>
      <rPr>
        <sz val="8"/>
        <rFont val="Arial Greek"/>
        <family val="2"/>
        <charset val="161"/>
      </rPr>
      <t xml:space="preserve">  500γρ.</t>
    </r>
  </si>
  <si>
    <r>
      <rPr>
        <sz val="8"/>
        <rFont val="Arial Greek"/>
        <family val="2"/>
        <charset val="161"/>
      </rPr>
      <t xml:space="preserve">ΜΑΚΑΡΟΝΙ </t>
    </r>
    <r>
      <rPr>
        <b val="true"/>
        <sz val="8"/>
        <rFont val="Arial Greek"/>
        <family val="2"/>
        <charset val="161"/>
      </rPr>
      <t xml:space="preserve">Νο 6</t>
    </r>
    <r>
      <rPr>
        <sz val="8"/>
        <rFont val="Arial Greek"/>
        <family val="2"/>
        <charset val="161"/>
      </rPr>
      <t xml:space="preserve">  500γρ.</t>
    </r>
  </si>
  <si>
    <t xml:space="preserve">ΜΑΡΜΕΛΑΔΑ Α΄ΠΟΙΟΤΗΤΑΣ ΚΙΛΟ</t>
  </si>
  <si>
    <t xml:space="preserve">ΜΕΛΙ ΚΙΛΟ</t>
  </si>
  <si>
    <t xml:space="preserve">ΜΠΥΡΑ   330ml</t>
  </si>
  <si>
    <t xml:space="preserve">ΞΥΔΙ </t>
  </si>
  <si>
    <t xml:space="preserve">ΠΟΡΤΟΚΑΛΑΔΑ  1,5 ΛΤ </t>
  </si>
  <si>
    <t xml:space="preserve">ΡΕΒΥΘΙΑ 500 ΓΡ.</t>
  </si>
  <si>
    <t xml:space="preserve">ΡΥΖΙ ΚΑΡΟΛΙΝΑ  500γρ.</t>
  </si>
  <si>
    <t xml:space="preserve">ΡΥΖΙ ΚΙΤΡΙΝΟ  500γρ.</t>
  </si>
  <si>
    <r>
      <rPr>
        <sz val="8"/>
        <rFont val="Arial Greek"/>
        <family val="2"/>
        <charset val="161"/>
      </rPr>
      <t xml:space="preserve">ΦΑΚΗ </t>
    </r>
    <r>
      <rPr>
        <b val="true"/>
        <sz val="8"/>
        <rFont val="Arial Greek"/>
        <family val="2"/>
        <charset val="161"/>
      </rPr>
      <t xml:space="preserve"> </t>
    </r>
    <r>
      <rPr>
        <sz val="8"/>
        <rFont val="Arial Greek"/>
        <family val="2"/>
        <charset val="161"/>
      </rPr>
      <t xml:space="preserve">  500γρ. </t>
    </r>
  </si>
  <si>
    <r>
      <rPr>
        <sz val="8"/>
        <rFont val="Arial Greek"/>
        <family val="2"/>
        <charset val="161"/>
      </rPr>
      <t xml:space="preserve">ΦΑΣΟΛΙΑ  </t>
    </r>
    <r>
      <rPr>
        <b val="true"/>
        <sz val="8"/>
        <rFont val="Arial Greek"/>
        <family val="2"/>
        <charset val="161"/>
      </rPr>
      <t xml:space="preserve">ΜΕΤΡΙΟ</t>
    </r>
    <r>
      <rPr>
        <sz val="8"/>
        <rFont val="Arial Greek"/>
        <family val="2"/>
        <charset val="161"/>
      </rPr>
      <t xml:space="preserve">  500γρ.</t>
    </r>
  </si>
  <si>
    <t xml:space="preserve">ΦΕΤΑ ΧΥΜΑ  1κιλό</t>
  </si>
  <si>
    <t xml:space="preserve">ΦΡΥΓΑΝΙΕΣ ΣΙΤΟΥ 500 γρ.</t>
  </si>
  <si>
    <t xml:space="preserve">ΦΥΣΙΚΟΣ ΧΥΜΟΣ  ΠΟΡΤΟΚΑΛΙ 1L</t>
  </si>
  <si>
    <t xml:space="preserve">ΧΥΜΟΣ ΝΤΟΜΑΤΑΣ 500 γρ.</t>
  </si>
  <si>
    <t xml:space="preserve">ΚΑΤΕΨΥΓΜΕΝΑ ΣΥΣΚΕΥΑΣΜΕΝΑ </t>
  </si>
  <si>
    <t xml:space="preserve">ΑΡΑΚΑΣ  ΚΤΨ 1Κιλου </t>
  </si>
  <si>
    <t xml:space="preserve">ΦΑΣΟΛΑΚΙΑ  ΠΛΑΤΙΑ   ΚΤΨ 1Κιλου </t>
  </si>
  <si>
    <t xml:space="preserve">ΦΑΣΟΛΑΚΙΑ  ΣΤΡΟΓΓΥΛΑ  ΚΤΨ 1Κιλου </t>
  </si>
  <si>
    <t xml:space="preserve">ΣΠΑΝΑΚΙ  ΚΤΨ 1Κιλου </t>
  </si>
  <si>
    <t xml:space="preserve">ΑΝΑΜΕΙΚΤΑ  ΚΤΨ 1 κιλου </t>
  </si>
  <si>
    <t xml:space="preserve">ΚΡΕΑΤΑ ΣΥΣΚΕΥΑΣΜΕΝΑ</t>
  </si>
  <si>
    <t xml:space="preserve">BOEIO ΝΩΠΟ (ΜΠΡΙΖΟΛΑ)</t>
  </si>
  <si>
    <t xml:space="preserve">BOEIO ΝΩΠΟ (ΣΠΑΛΑ-ΜΠΟΥΤΙ)</t>
  </si>
  <si>
    <t xml:space="preserve">BOEIO {ΣΝΙΤΣΕΛ}</t>
  </si>
  <si>
    <t xml:space="preserve">BOEIO {ΠΟΝΤΙΚΙ-ΧΤΕΝΙ}</t>
  </si>
  <si>
    <t xml:space="preserve">ΧΟΙΡΙΝΗ ΜΠΡΙΖΟΛΑ</t>
  </si>
  <si>
    <t xml:space="preserve">ΧΟΙΡΙΝΟ ΜΠΟΥΤΙ (Α.Ο.)</t>
  </si>
  <si>
    <t xml:space="preserve">ΧΟΙΡΙΝΟ ΣΝΙΤΣΕΛ</t>
  </si>
  <si>
    <t xml:space="preserve">ΚΟΤΟΠΟΥΛΟ ΝΩΠΟ 65%</t>
  </si>
  <si>
    <t xml:space="preserve">ΚΟΤΟΠΟΥΛΟ ΣΤΗΘΟΣ</t>
  </si>
  <si>
    <t xml:space="preserve">ΚΟΤΟΠΟΥΛΟ ΣΤΗΘΟΣ(ΦΙΛΕΤΟ)</t>
  </si>
  <si>
    <t xml:space="preserve">ΚΟΤΟΠΟΥΛΟ ΜΠΟΥΤΙ</t>
  </si>
  <si>
    <t xml:space="preserve">ΚΟΤΟΠΟΥΛΟ ΣΝΙΤΣΕΛ</t>
  </si>
  <si>
    <t xml:space="preserve">ΚΑΤΕΨ. ΨΑΡΙΑ ΣΥΣΚΕΥΑΣΜΕΝΑ</t>
  </si>
  <si>
    <t xml:space="preserve">ΒΑΚΑΛΑΟΣ  ΑΚ           (τιμή κιλού)</t>
  </si>
  <si>
    <t xml:space="preserve">ΒΑΚΑΛΑΟΣ ΦΕΤΑ         (τιμή κιλού)</t>
  </si>
  <si>
    <t xml:space="preserve">ΒΑΚΑΛΑΟΣ ΦΙΛΕΤΟ      (τιμή κιλού)</t>
  </si>
  <si>
    <t xml:space="preserve">ΓΑΛΕΟΣ ΦΕΤΑ               (τιμή κιλού)</t>
  </si>
  <si>
    <t xml:space="preserve">ΓΑΡΙΔΑ ΜΕΓΑΛΗ            (τιμή κιλού)</t>
  </si>
  <si>
    <t xml:space="preserve">ΓΑΡΙΔΑ ΜΕΣΑΙΑ             (τιμή κιλού)</t>
  </si>
  <si>
    <t xml:space="preserve">ΓΑΡΙΔΑ ΜΙΚΡΗ                (τιμή κιλού)</t>
  </si>
  <si>
    <t xml:space="preserve">ΓΛΩΣΣΑ                         (τιμή κιλού)</t>
  </si>
  <si>
    <t xml:space="preserve">ΘΡΑΨΑΛΑ                     (τιμή κιλού)</t>
  </si>
  <si>
    <t xml:space="preserve">ΚΑΛΑΜΑΡΙΑ ΕΙΣΑΓ.       (τιμή κιλού)</t>
  </si>
  <si>
    <t xml:space="preserve">ΚΑΛΑΜΑΡΙΑ ΡΟΔΕΛΑ   (τιμή κιλού)</t>
  </si>
  <si>
    <t xml:space="preserve">ΚΟΚΚΙΝΟΨΑΡΑ               (τιμή κιλού)</t>
  </si>
  <si>
    <t xml:space="preserve">ΞΙΦΙΑΣ ΦΕΤΑ                  (τιμή κιλού)</t>
  </si>
  <si>
    <t xml:space="preserve">ΠΕΡΚΕΣ                           (τιμή κιλού)</t>
  </si>
  <si>
    <t xml:space="preserve">ΣΟΥΠΙΑ ΦΙΛΕΤΟ            (τιμή κιλού)</t>
  </si>
  <si>
    <t xml:space="preserve">ΣΥΝΑΓΡΙΔΑ                   (τιμή κιλού)</t>
  </si>
  <si>
    <t xml:space="preserve">ΣΦΥΡΙΔΑ                       (τιμή κιλού)</t>
  </si>
  <si>
    <t xml:space="preserve">ΧΤΑΠΟΔΙΑ                     (τιμή κιλού)</t>
  </si>
  <si>
    <t xml:space="preserve">ΕΛΑΙΟΛΑΔΑ-ΣΠΟΡΕΛΑΙΑ</t>
  </si>
  <si>
    <t xml:space="preserve">EXTRA ΠΑΡΘΕΝΟ 1L ΠΛΑΣΤΙΚΗ ΦΙΑΛΗ </t>
  </si>
  <si>
    <t xml:space="preserve">EXTRA ΠΑΡΘΕΝΟ 2 L ΠΛΑΣΤΙΚΗ ΦΙΑΛΗ </t>
  </si>
  <si>
    <t xml:space="preserve">EXTRA ΠΑΡΘΕΝΟ 5L ΔΟΧΕΙΟ </t>
  </si>
  <si>
    <t xml:space="preserve">ΑΠΛΟ 1L ΠΛΑΣΤΙΚΟ </t>
  </si>
  <si>
    <t xml:space="preserve">ΑΠΛΟ 2L ΠΛΑΣΤΙΚΟ </t>
  </si>
  <si>
    <t xml:space="preserve">ΑΠΛΟ 5L ΔΟΧΕΙΟ </t>
  </si>
  <si>
    <t xml:space="preserve">ΑΡΑΒΟΣΙΤΕΛΑΙΟ 1L</t>
  </si>
  <si>
    <t xml:space="preserve">ΑΡΑΒΟΣΙΤΕΛΑΙΟ 5L</t>
  </si>
  <si>
    <t xml:space="preserve">ΗΛΙΕΛΑΙΟ 1L</t>
  </si>
  <si>
    <t xml:space="preserve">ΗΛΙΕΛΑΙΟ 5L</t>
  </si>
  <si>
    <t xml:space="preserve">Δ/ΝΣΗ ΑΝΑΠΤΥΞΗΣ </t>
  </si>
  <si>
    <t xml:space="preserve">ΤΜΗΜΑ ΕΜΠΟΡΙΟΥ ΚΑΙ ΤΟΥΡΙΣΜΟΥ</t>
  </si>
  <si>
    <t xml:space="preserve">ΤΙΜ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sz val="8"/>
      <name val="Arial Greek"/>
      <family val="2"/>
      <charset val="161"/>
    </font>
    <font>
      <b val="true"/>
      <sz val="9"/>
      <color rgb="FF333333"/>
      <name val="Arial Greek"/>
      <family val="2"/>
      <charset val="161"/>
    </font>
    <font>
      <b val="true"/>
      <sz val="8"/>
      <color rgb="FF333333"/>
      <name val="Arial Greek"/>
      <family val="2"/>
      <charset val="161"/>
    </font>
    <font>
      <sz val="8"/>
      <color rgb="FF333333"/>
      <name val="Arial Greek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333333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4" min="4" style="0" width="15.95"/>
    <col collapsed="false" customWidth="true" hidden="false" outlineLevel="0" max="5" min="5" style="0" width="10.71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4.85" hidden="false" customHeight="false" outlineLevel="0" collapsed="false">
      <c r="A4" s="1" t="s">
        <v>4</v>
      </c>
      <c r="D4" s="3" t="s">
        <v>5</v>
      </c>
      <c r="E4" s="4" t="n">
        <v>42913</v>
      </c>
      <c r="F4" s="5"/>
      <c r="G4" s="6"/>
    </row>
    <row r="5" customFormat="false" ht="14.85" hidden="false" customHeight="false" outlineLevel="0" collapsed="false">
      <c r="A5" s="1" t="s">
        <v>6</v>
      </c>
      <c r="D5" s="6" t="s">
        <v>7</v>
      </c>
      <c r="E5" s="6" t="s">
        <v>8</v>
      </c>
      <c r="F5" s="6"/>
      <c r="G5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 t="s">
        <v>9</v>
      </c>
      <c r="B8" s="9" t="s">
        <v>10</v>
      </c>
      <c r="C8" s="10" t="s">
        <v>11</v>
      </c>
      <c r="D8" s="10"/>
      <c r="E8" s="11" t="s">
        <v>12</v>
      </c>
      <c r="F8" s="11"/>
      <c r="G8" s="12" t="s">
        <v>13</v>
      </c>
    </row>
    <row r="9" customFormat="false" ht="12.75" hidden="false" customHeight="false" outlineLevel="0" collapsed="false">
      <c r="A9" s="13"/>
      <c r="B9" s="14"/>
      <c r="C9" s="0" t="s">
        <v>14</v>
      </c>
      <c r="D9" s="0" t="s">
        <v>15</v>
      </c>
      <c r="E9" s="0" t="s">
        <v>14</v>
      </c>
      <c r="F9" s="0" t="s">
        <v>15</v>
      </c>
      <c r="G9" s="15"/>
    </row>
    <row r="10" customFormat="false" ht="14.85" hidden="false" customHeight="false" outlineLevel="0" collapsed="false">
      <c r="A10" s="13" t="n">
        <v>1</v>
      </c>
      <c r="B10" s="16" t="s">
        <v>16</v>
      </c>
      <c r="C10" s="17" t="n">
        <v>0.75</v>
      </c>
      <c r="D10" s="18" t="n">
        <v>1.45</v>
      </c>
      <c r="E10" s="19" t="n">
        <v>1</v>
      </c>
      <c r="F10" s="19" t="n">
        <v>1.35</v>
      </c>
      <c r="G10" s="20" t="n">
        <f aca="false">AVERAGE(C10:F10)</f>
        <v>1.1375</v>
      </c>
    </row>
    <row r="11" customFormat="false" ht="14.85" hidden="false" customHeight="false" outlineLevel="0" collapsed="false">
      <c r="A11" s="13" t="n">
        <v>2</v>
      </c>
      <c r="B11" s="16" t="s">
        <v>17</v>
      </c>
      <c r="C11" s="17" t="n">
        <v>0.21</v>
      </c>
      <c r="D11" s="18" t="n">
        <v>0.69</v>
      </c>
      <c r="E11" s="19" t="n">
        <v>0.27</v>
      </c>
      <c r="F11" s="19" t="n">
        <v>0.88</v>
      </c>
      <c r="G11" s="20" t="n">
        <f aca="false">AVERAGE(C11:F11)</f>
        <v>0.5125</v>
      </c>
    </row>
    <row r="12" customFormat="false" ht="14.85" hidden="false" customHeight="false" outlineLevel="0" collapsed="false">
      <c r="A12" s="21" t="n">
        <v>3</v>
      </c>
      <c r="B12" s="22" t="s">
        <v>18</v>
      </c>
      <c r="C12" s="23" t="n">
        <v>0.65</v>
      </c>
      <c r="D12" s="23" t="n">
        <v>1.12</v>
      </c>
      <c r="E12" s="19" t="n">
        <v>0.65</v>
      </c>
      <c r="F12" s="19" t="n">
        <v>1.34</v>
      </c>
      <c r="G12" s="20" t="n">
        <f aca="false">AVERAGE(C12:F12)</f>
        <v>0.94</v>
      </c>
    </row>
    <row r="13" customFormat="false" ht="14.85" hidden="false" customHeight="false" outlineLevel="0" collapsed="false">
      <c r="A13" s="21" t="n">
        <v>4</v>
      </c>
      <c r="B13" s="22" t="s">
        <v>19</v>
      </c>
      <c r="C13" s="23" t="n">
        <v>0.45</v>
      </c>
      <c r="D13" s="23" t="n">
        <v>1.04</v>
      </c>
      <c r="E13" s="19" t="n">
        <v>0.44</v>
      </c>
      <c r="F13" s="19" t="n">
        <v>1</v>
      </c>
      <c r="G13" s="20" t="n">
        <f aca="false">AVERAGE(C13:F13)</f>
        <v>0.7325</v>
      </c>
    </row>
    <row r="14" customFormat="false" ht="14.85" hidden="false" customHeight="false" outlineLevel="0" collapsed="false">
      <c r="A14" s="21" t="n">
        <v>5</v>
      </c>
      <c r="B14" s="22" t="s">
        <v>20</v>
      </c>
      <c r="C14" s="23" t="n">
        <v>1.18</v>
      </c>
      <c r="D14" s="23" t="n">
        <v>2.21</v>
      </c>
      <c r="E14" s="19" t="n">
        <v>1.19</v>
      </c>
      <c r="F14" s="19" t="n">
        <v>3.15</v>
      </c>
      <c r="G14" s="20" t="n">
        <f aca="false">AVERAGE(C14:F14)</f>
        <v>1.9325</v>
      </c>
    </row>
    <row r="15" customFormat="false" ht="14.85" hidden="false" customHeight="false" outlineLevel="0" collapsed="false">
      <c r="A15" s="21" t="n">
        <v>6</v>
      </c>
      <c r="B15" s="22" t="s">
        <v>21</v>
      </c>
      <c r="C15" s="23" t="n">
        <v>2.67</v>
      </c>
      <c r="D15" s="23" t="n">
        <v>3.99</v>
      </c>
      <c r="E15" s="19" t="n">
        <v>3.75</v>
      </c>
      <c r="F15" s="19" t="n">
        <v>3.96</v>
      </c>
      <c r="G15" s="20" t="n">
        <f aca="false">AVERAGE(C15:F15)</f>
        <v>3.5925</v>
      </c>
    </row>
    <row r="16" customFormat="false" ht="14.85" hidden="false" customHeight="false" outlineLevel="0" collapsed="false">
      <c r="A16" s="21" t="n">
        <v>7</v>
      </c>
      <c r="B16" s="22" t="s">
        <v>22</v>
      </c>
      <c r="C16" s="23" t="n">
        <v>0.87</v>
      </c>
      <c r="D16" s="23" t="n">
        <v>1.26</v>
      </c>
      <c r="E16" s="19" t="n">
        <v>0.98</v>
      </c>
      <c r="F16" s="19" t="n">
        <v>1</v>
      </c>
      <c r="G16" s="20" t="n">
        <f aca="false">AVERAGE(C16:F16)</f>
        <v>1.0275</v>
      </c>
    </row>
    <row r="17" customFormat="false" ht="14.85" hidden="false" customHeight="false" outlineLevel="0" collapsed="false">
      <c r="A17" s="21" t="n">
        <v>8</v>
      </c>
      <c r="B17" s="22" t="s">
        <v>23</v>
      </c>
      <c r="C17" s="23" t="n">
        <v>0.99</v>
      </c>
      <c r="D17" s="23" t="n">
        <v>1.95</v>
      </c>
      <c r="E17" s="19" t="n">
        <v>0.99</v>
      </c>
      <c r="F17" s="19" t="n">
        <v>1.38</v>
      </c>
      <c r="G17" s="20" t="n">
        <f aca="false">AVERAGE(C17:F17)</f>
        <v>1.3275</v>
      </c>
    </row>
    <row r="18" customFormat="false" ht="14.85" hidden="false" customHeight="false" outlineLevel="0" collapsed="false">
      <c r="A18" s="21" t="n">
        <v>9</v>
      </c>
      <c r="B18" s="22" t="s">
        <v>24</v>
      </c>
      <c r="C18" s="23" t="n">
        <v>0.65</v>
      </c>
      <c r="D18" s="23" t="n">
        <v>0.76</v>
      </c>
      <c r="E18" s="19" t="n">
        <v>0.58</v>
      </c>
      <c r="F18" s="19" t="n">
        <v>0.76</v>
      </c>
      <c r="G18" s="20" t="n">
        <f aca="false">AVERAGE(C18:F18)</f>
        <v>0.6875</v>
      </c>
    </row>
    <row r="19" customFormat="false" ht="14.85" hidden="false" customHeight="false" outlineLevel="0" collapsed="false">
      <c r="A19" s="21" t="n">
        <v>10</v>
      </c>
      <c r="B19" s="22" t="s">
        <v>25</v>
      </c>
      <c r="C19" s="23" t="n">
        <v>2.98</v>
      </c>
      <c r="D19" s="23" t="n">
        <v>3.53</v>
      </c>
      <c r="E19" s="19" t="n">
        <v>3.68</v>
      </c>
      <c r="F19" s="19"/>
      <c r="G19" s="20" t="n">
        <f aca="false">AVERAGE(C19:F19)</f>
        <v>3.39666666666667</v>
      </c>
    </row>
    <row r="20" customFormat="false" ht="14.85" hidden="false" customHeight="false" outlineLevel="0" collapsed="false">
      <c r="A20" s="21" t="n">
        <v>11</v>
      </c>
      <c r="B20" s="22" t="s">
        <v>26</v>
      </c>
      <c r="C20" s="23"/>
      <c r="D20" s="23"/>
      <c r="E20" s="19" t="n">
        <v>3.42</v>
      </c>
      <c r="F20" s="19"/>
      <c r="G20" s="20" t="n">
        <f aca="false">AVERAGE(C20:F20)</f>
        <v>3.42</v>
      </c>
    </row>
    <row r="21" customFormat="false" ht="14.85" hidden="false" customHeight="false" outlineLevel="0" collapsed="false">
      <c r="A21" s="21" t="n">
        <v>12</v>
      </c>
      <c r="B21" s="22" t="s">
        <v>27</v>
      </c>
      <c r="C21" s="23"/>
      <c r="D21" s="23"/>
      <c r="E21" s="19" t="n">
        <v>3.46</v>
      </c>
      <c r="F21" s="19" t="n">
        <v>4.75</v>
      </c>
      <c r="G21" s="20" t="n">
        <f aca="false">AVERAGE(C21:F21)</f>
        <v>4.105</v>
      </c>
    </row>
    <row r="22" customFormat="false" ht="14.85" hidden="false" customHeight="false" outlineLevel="0" collapsed="false">
      <c r="A22" s="21" t="n">
        <v>13</v>
      </c>
      <c r="B22" s="22" t="s">
        <v>28</v>
      </c>
      <c r="C22" s="23" t="n">
        <v>9.29</v>
      </c>
      <c r="D22" s="23" t="n">
        <v>14.23</v>
      </c>
      <c r="E22" s="19" t="n">
        <v>9.49</v>
      </c>
      <c r="F22" s="19" t="n">
        <v>11.89</v>
      </c>
      <c r="G22" s="20" t="n">
        <f aca="false">AVERAGE(C22:F22)</f>
        <v>11.225</v>
      </c>
    </row>
    <row r="23" customFormat="false" ht="14.85" hidden="false" customHeight="false" outlineLevel="0" collapsed="false">
      <c r="A23" s="21" t="n">
        <v>14</v>
      </c>
      <c r="B23" s="22" t="s">
        <v>29</v>
      </c>
      <c r="C23" s="23" t="n">
        <v>0.78</v>
      </c>
      <c r="D23" s="23" t="n">
        <v>0.9</v>
      </c>
      <c r="E23" s="19" t="n">
        <v>0.77</v>
      </c>
      <c r="F23" s="19"/>
      <c r="G23" s="20" t="n">
        <f aca="false">AVERAGE(C23:F23)</f>
        <v>0.816666666666667</v>
      </c>
    </row>
    <row r="24" customFormat="false" ht="14.85" hidden="false" customHeight="false" outlineLevel="0" collapsed="false">
      <c r="A24" s="21" t="n">
        <v>15</v>
      </c>
      <c r="B24" s="24" t="s">
        <v>30</v>
      </c>
      <c r="C24" s="23" t="n">
        <v>7.39</v>
      </c>
      <c r="D24" s="23" t="n">
        <v>9.99</v>
      </c>
      <c r="E24" s="19" t="n">
        <v>11.35</v>
      </c>
      <c r="F24" s="19" t="n">
        <v>13.76</v>
      </c>
      <c r="G24" s="20" t="n">
        <f aca="false">AVERAGE(C24:F24)</f>
        <v>10.6225</v>
      </c>
    </row>
    <row r="25" customFormat="false" ht="14.85" hidden="false" customHeight="false" outlineLevel="0" collapsed="false">
      <c r="A25" s="21" t="n">
        <v>16</v>
      </c>
      <c r="B25" s="24" t="s">
        <v>31</v>
      </c>
      <c r="C25" s="23" t="n">
        <v>12.99</v>
      </c>
      <c r="D25" s="23" t="n">
        <v>13.94</v>
      </c>
      <c r="E25" s="19" t="n">
        <v>13.44</v>
      </c>
      <c r="F25" s="19" t="n">
        <v>15.63</v>
      </c>
      <c r="G25" s="20" t="n">
        <f aca="false">AVERAGE(C25:F25)</f>
        <v>14</v>
      </c>
    </row>
    <row r="26" customFormat="false" ht="14.85" hidden="false" customHeight="false" outlineLevel="0" collapsed="false">
      <c r="A26" s="21" t="n">
        <v>17</v>
      </c>
      <c r="B26" s="22" t="s">
        <v>32</v>
      </c>
      <c r="C26" s="23" t="n">
        <v>2.99</v>
      </c>
      <c r="D26" s="23" t="n">
        <v>3.87</v>
      </c>
      <c r="E26" s="19" t="n">
        <v>3.01</v>
      </c>
      <c r="F26" s="19" t="n">
        <v>3.85</v>
      </c>
      <c r="G26" s="20" t="n">
        <f aca="false">AVERAGE(C26:F26)</f>
        <v>3.43</v>
      </c>
    </row>
    <row r="27" customFormat="false" ht="14.85" hidden="false" customHeight="false" outlineLevel="0" collapsed="false">
      <c r="A27" s="21" t="n">
        <v>18</v>
      </c>
      <c r="B27" s="24" t="s">
        <v>33</v>
      </c>
      <c r="C27" s="23" t="n">
        <v>1.15</v>
      </c>
      <c r="D27" s="23" t="n">
        <v>1.46</v>
      </c>
      <c r="E27" s="19" t="n">
        <v>0.92</v>
      </c>
      <c r="F27" s="19" t="n">
        <v>1.46</v>
      </c>
      <c r="G27" s="20" t="n">
        <f aca="false">AVERAGE(C27:F27)</f>
        <v>1.2475</v>
      </c>
    </row>
    <row r="28" customFormat="false" ht="14.85" hidden="false" customHeight="false" outlineLevel="0" collapsed="false">
      <c r="A28" s="21" t="n">
        <v>19</v>
      </c>
      <c r="B28" s="22" t="s">
        <v>34</v>
      </c>
      <c r="C28" s="23" t="n">
        <v>0.52</v>
      </c>
      <c r="D28" s="23" t="n">
        <v>0.94</v>
      </c>
      <c r="E28" s="19" t="n">
        <v>0.52</v>
      </c>
      <c r="F28" s="19" t="n">
        <v>0.98</v>
      </c>
      <c r="G28" s="20" t="n">
        <f aca="false">AVERAGE(C28:F28)</f>
        <v>0.74</v>
      </c>
    </row>
    <row r="29" customFormat="false" ht="14.85" hidden="false" customHeight="false" outlineLevel="0" collapsed="false">
      <c r="A29" s="21" t="n">
        <v>20</v>
      </c>
      <c r="B29" s="22" t="s">
        <v>35</v>
      </c>
      <c r="C29" s="23" t="n">
        <v>1.15</v>
      </c>
      <c r="D29" s="23"/>
      <c r="E29" s="19" t="n">
        <v>0.41</v>
      </c>
      <c r="F29" s="19" t="n">
        <v>1.1</v>
      </c>
      <c r="G29" s="20" t="n">
        <f aca="false">AVERAGE(C29:F29)</f>
        <v>0.886666666666667</v>
      </c>
    </row>
    <row r="30" customFormat="false" ht="14.85" hidden="false" customHeight="false" outlineLevel="0" collapsed="false">
      <c r="A30" s="21" t="n">
        <v>21</v>
      </c>
      <c r="B30" s="22" t="s">
        <v>36</v>
      </c>
      <c r="C30" s="23" t="n">
        <v>0.52</v>
      </c>
      <c r="D30" s="23" t="n">
        <v>0.82</v>
      </c>
      <c r="E30" s="19" t="n">
        <v>0.52</v>
      </c>
      <c r="F30" s="19" t="n">
        <v>1.1</v>
      </c>
      <c r="G30" s="20" t="n">
        <f aca="false">AVERAGE(C30:F30)</f>
        <v>0.74</v>
      </c>
    </row>
    <row r="31" customFormat="false" ht="14.85" hidden="false" customHeight="false" outlineLevel="0" collapsed="false">
      <c r="A31" s="21" t="n">
        <v>22</v>
      </c>
      <c r="B31" s="22" t="s">
        <v>37</v>
      </c>
      <c r="C31" s="23" t="n">
        <v>3.98</v>
      </c>
      <c r="D31" s="23" t="n">
        <v>9.68</v>
      </c>
      <c r="E31" s="19" t="n">
        <v>6.07</v>
      </c>
      <c r="F31" s="19" t="n">
        <v>7.57</v>
      </c>
      <c r="G31" s="20" t="n">
        <f aca="false">AVERAGE(C31:F31)</f>
        <v>6.825</v>
      </c>
    </row>
    <row r="32" customFormat="false" ht="14.85" hidden="false" customHeight="false" outlineLevel="0" collapsed="false">
      <c r="A32" s="21" t="n">
        <v>23</v>
      </c>
      <c r="B32" s="22" t="s">
        <v>38</v>
      </c>
      <c r="C32" s="23" t="n">
        <v>6.17</v>
      </c>
      <c r="D32" s="23" t="n">
        <v>13.84</v>
      </c>
      <c r="E32" s="19" t="n">
        <v>9.19</v>
      </c>
      <c r="F32" s="19" t="n">
        <v>11.26</v>
      </c>
      <c r="G32" s="20" t="n">
        <f aca="false">AVERAGE(C32:F32)</f>
        <v>10.115</v>
      </c>
    </row>
    <row r="33" customFormat="false" ht="14.85" hidden="false" customHeight="false" outlineLevel="0" collapsed="false">
      <c r="A33" s="21" t="n">
        <v>25</v>
      </c>
      <c r="B33" s="22" t="s">
        <v>39</v>
      </c>
      <c r="C33" s="23" t="n">
        <v>0.61</v>
      </c>
      <c r="D33" s="23" t="n">
        <v>1.19</v>
      </c>
      <c r="E33" s="19" t="n">
        <v>0.64</v>
      </c>
      <c r="F33" s="19" t="n">
        <v>1.3</v>
      </c>
      <c r="G33" s="20" t="n">
        <f aca="false">AVERAGE(C33:F33)</f>
        <v>0.935</v>
      </c>
    </row>
    <row r="34" customFormat="false" ht="14.85" hidden="false" customHeight="false" outlineLevel="0" collapsed="false">
      <c r="A34" s="21" t="n">
        <v>26</v>
      </c>
      <c r="B34" s="22" t="s">
        <v>40</v>
      </c>
      <c r="C34" s="23" t="n">
        <v>0.38</v>
      </c>
      <c r="D34" s="23" t="n">
        <v>0.85</v>
      </c>
      <c r="E34" s="19" t="n">
        <v>0.4</v>
      </c>
      <c r="F34" s="19" t="n">
        <v>0.85</v>
      </c>
      <c r="G34" s="20" t="n">
        <f aca="false">AVERAGE(C34:F34)</f>
        <v>0.62</v>
      </c>
    </row>
    <row r="35" customFormat="false" ht="14.85" hidden="false" customHeight="false" outlineLevel="0" collapsed="false">
      <c r="A35" s="21" t="n">
        <v>27</v>
      </c>
      <c r="B35" s="22" t="s">
        <v>41</v>
      </c>
      <c r="C35" s="23" t="n">
        <v>0.79</v>
      </c>
      <c r="D35" s="23" t="n">
        <v>1.33</v>
      </c>
      <c r="E35" s="19" t="n">
        <v>0.99</v>
      </c>
      <c r="F35" s="19" t="n">
        <v>1.7</v>
      </c>
      <c r="G35" s="20" t="n">
        <f aca="false">AVERAGE(C35:F35)</f>
        <v>1.2025</v>
      </c>
    </row>
    <row r="36" customFormat="false" ht="14.85" hidden="false" customHeight="false" outlineLevel="0" collapsed="false">
      <c r="A36" s="21" t="n">
        <v>28</v>
      </c>
      <c r="B36" s="22" t="s">
        <v>42</v>
      </c>
      <c r="C36" s="23" t="n">
        <v>2.19</v>
      </c>
      <c r="D36" s="23" t="n">
        <v>1.59</v>
      </c>
      <c r="E36" s="19" t="n">
        <v>1.27</v>
      </c>
      <c r="F36" s="19" t="n">
        <v>2.2</v>
      </c>
      <c r="G36" s="20" t="n">
        <f aca="false">AVERAGE(C36:F36)</f>
        <v>1.8125</v>
      </c>
    </row>
    <row r="37" customFormat="false" ht="14.85" hidden="false" customHeight="false" outlineLevel="0" collapsed="false">
      <c r="A37" s="21" t="n">
        <v>29</v>
      </c>
      <c r="B37" s="22" t="s">
        <v>43</v>
      </c>
      <c r="C37" s="23" t="n">
        <v>0.99</v>
      </c>
      <c r="D37" s="23" t="n">
        <v>1.04</v>
      </c>
      <c r="E37" s="19" t="n">
        <v>0.64</v>
      </c>
      <c r="F37" s="19" t="n">
        <v>1.53</v>
      </c>
      <c r="G37" s="20" t="n">
        <f aca="false">AVERAGE(C37:F37)</f>
        <v>1.05</v>
      </c>
    </row>
    <row r="38" customFormat="false" ht="14.85" hidden="false" customHeight="false" outlineLevel="0" collapsed="false">
      <c r="A38" s="21" t="n">
        <v>30</v>
      </c>
      <c r="B38" s="22" t="s">
        <v>44</v>
      </c>
      <c r="C38" s="23" t="n">
        <v>0.79</v>
      </c>
      <c r="D38" s="23" t="n">
        <v>2.73</v>
      </c>
      <c r="E38" s="19" t="n">
        <v>1.06</v>
      </c>
      <c r="F38" s="19" t="n">
        <v>1.7</v>
      </c>
      <c r="G38" s="20" t="n">
        <f aca="false">AVERAGE(C38:F38)</f>
        <v>1.57</v>
      </c>
    </row>
    <row r="39" customFormat="false" ht="14.85" hidden="false" customHeight="false" outlineLevel="0" collapsed="false">
      <c r="A39" s="21" t="n">
        <v>31</v>
      </c>
      <c r="B39" s="22" t="s">
        <v>45</v>
      </c>
      <c r="C39" s="23" t="n">
        <v>1.19</v>
      </c>
      <c r="D39" s="23" t="n">
        <v>1.6</v>
      </c>
      <c r="E39" s="19" t="n">
        <v>0.84</v>
      </c>
      <c r="F39" s="19" t="n">
        <v>1.35</v>
      </c>
      <c r="G39" s="20" t="n">
        <f aca="false">AVERAGE(C39:F39)</f>
        <v>1.245</v>
      </c>
    </row>
    <row r="40" customFormat="false" ht="14.85" hidden="false" customHeight="false" outlineLevel="0" collapsed="false">
      <c r="A40" s="21" t="n">
        <v>32</v>
      </c>
      <c r="B40" s="22" t="s">
        <v>46</v>
      </c>
      <c r="C40" s="23" t="n">
        <v>1.29</v>
      </c>
      <c r="D40" s="23" t="n">
        <v>1.38</v>
      </c>
      <c r="E40" s="19" t="n">
        <v>0.84</v>
      </c>
      <c r="F40" s="19" t="n">
        <v>1.38</v>
      </c>
      <c r="G40" s="20" t="n">
        <f aca="false">AVERAGE(C40:F40)</f>
        <v>1.2225</v>
      </c>
    </row>
    <row r="41" customFormat="false" ht="14.85" hidden="false" customHeight="false" outlineLevel="0" collapsed="false">
      <c r="A41" s="21" t="n">
        <v>33</v>
      </c>
      <c r="B41" s="22" t="s">
        <v>47</v>
      </c>
      <c r="C41" s="23" t="n">
        <v>7.99</v>
      </c>
      <c r="D41" s="23" t="n">
        <v>8.22</v>
      </c>
      <c r="E41" s="19" t="n">
        <v>9.32</v>
      </c>
      <c r="F41" s="19" t="n">
        <v>10.9</v>
      </c>
      <c r="G41" s="20" t="n">
        <f aca="false">AVERAGE(C41:F41)</f>
        <v>9.1075</v>
      </c>
    </row>
    <row r="42" customFormat="false" ht="14.85" hidden="false" customHeight="false" outlineLevel="0" collapsed="false">
      <c r="A42" s="21" t="n">
        <v>34</v>
      </c>
      <c r="B42" s="22" t="s">
        <v>48</v>
      </c>
      <c r="C42" s="23" t="n">
        <v>1.25</v>
      </c>
      <c r="D42" s="23" t="n">
        <v>1.6</v>
      </c>
      <c r="E42" s="19" t="n">
        <v>1.08</v>
      </c>
      <c r="F42" s="19" t="n">
        <v>2.3</v>
      </c>
      <c r="G42" s="20" t="n">
        <f aca="false">AVERAGE(C42:F42)</f>
        <v>1.5575</v>
      </c>
    </row>
    <row r="43" customFormat="false" ht="14.85" hidden="false" customHeight="false" outlineLevel="0" collapsed="false">
      <c r="A43" s="21" t="n">
        <v>35</v>
      </c>
      <c r="B43" s="22" t="s">
        <v>49</v>
      </c>
      <c r="C43" s="23" t="n">
        <v>2.36</v>
      </c>
      <c r="D43" s="23" t="n">
        <v>2.53</v>
      </c>
      <c r="E43" s="19" t="n">
        <v>1.63</v>
      </c>
      <c r="F43" s="19" t="n">
        <v>2</v>
      </c>
      <c r="G43" s="20" t="n">
        <f aca="false">AVERAGE(C43:F43)</f>
        <v>2.13</v>
      </c>
    </row>
    <row r="44" customFormat="false" ht="14.85" hidden="false" customHeight="false" outlineLevel="0" collapsed="false">
      <c r="A44" s="21" t="n">
        <v>36</v>
      </c>
      <c r="B44" s="22" t="s">
        <v>50</v>
      </c>
      <c r="C44" s="23" t="n">
        <v>0.49</v>
      </c>
      <c r="D44" s="23" t="n">
        <v>0.86</v>
      </c>
      <c r="E44" s="19" t="n">
        <v>0.39</v>
      </c>
      <c r="F44" s="19" t="n">
        <v>0.76</v>
      </c>
      <c r="G44" s="20" t="n">
        <f aca="false">AVERAGE(C44:F44)</f>
        <v>0.625</v>
      </c>
    </row>
    <row r="45" customFormat="false" ht="12.75" hidden="false" customHeight="false" outlineLevel="0" collapsed="false">
      <c r="A45" s="25"/>
      <c r="B45" s="26" t="s">
        <v>51</v>
      </c>
      <c r="C45" s="27"/>
      <c r="D45" s="27"/>
      <c r="E45" s="28"/>
      <c r="F45" s="28"/>
      <c r="G45" s="20"/>
    </row>
    <row r="46" customFormat="false" ht="14.85" hidden="false" customHeight="false" outlineLevel="0" collapsed="false">
      <c r="A46" s="21" t="n">
        <v>37</v>
      </c>
      <c r="B46" s="22" t="s">
        <v>52</v>
      </c>
      <c r="C46" s="23" t="n">
        <v>1.99</v>
      </c>
      <c r="D46" s="23" t="n">
        <v>4.04</v>
      </c>
      <c r="E46" s="19" t="n">
        <v>1.59</v>
      </c>
      <c r="F46" s="19" t="n">
        <v>2.93</v>
      </c>
      <c r="G46" s="20" t="n">
        <f aca="false">AVERAGE(C46:F46)</f>
        <v>2.6375</v>
      </c>
    </row>
    <row r="47" customFormat="false" ht="14.85" hidden="false" customHeight="false" outlineLevel="0" collapsed="false">
      <c r="A47" s="21" t="n">
        <v>38</v>
      </c>
      <c r="B47" s="22" t="s">
        <v>53</v>
      </c>
      <c r="C47" s="23" t="n">
        <v>2.39</v>
      </c>
      <c r="D47" s="23" t="n">
        <v>3.58</v>
      </c>
      <c r="E47" s="19" t="n">
        <v>2.28</v>
      </c>
      <c r="F47" s="19" t="n">
        <v>5.09</v>
      </c>
      <c r="G47" s="20" t="n">
        <f aca="false">AVERAGE(C47:F47)</f>
        <v>3.335</v>
      </c>
    </row>
    <row r="48" customFormat="false" ht="14.85" hidden="false" customHeight="false" outlineLevel="0" collapsed="false">
      <c r="A48" s="21" t="n">
        <v>39</v>
      </c>
      <c r="B48" s="22" t="s">
        <v>54</v>
      </c>
      <c r="C48" s="23" t="n">
        <v>1.99</v>
      </c>
      <c r="D48" s="23" t="n">
        <v>2.88</v>
      </c>
      <c r="E48" s="19" t="n">
        <v>1.99</v>
      </c>
      <c r="F48" s="19" t="n">
        <v>2.88</v>
      </c>
      <c r="G48" s="20" t="n">
        <f aca="false">AVERAGE(C48:F48)</f>
        <v>2.435</v>
      </c>
    </row>
    <row r="49" customFormat="false" ht="14.85" hidden="false" customHeight="false" outlineLevel="0" collapsed="false">
      <c r="A49" s="21" t="n">
        <v>40</v>
      </c>
      <c r="B49" s="24" t="s">
        <v>55</v>
      </c>
      <c r="C49" s="23" t="n">
        <v>2.09</v>
      </c>
      <c r="D49" s="23" t="n">
        <v>3.23</v>
      </c>
      <c r="E49" s="19" t="n">
        <v>3.32</v>
      </c>
      <c r="F49" s="19" t="n">
        <v>3.53</v>
      </c>
      <c r="G49" s="20" t="n">
        <f aca="false">AVERAGE(C49:F49)</f>
        <v>3.0425</v>
      </c>
    </row>
    <row r="50" customFormat="false" ht="14.85" hidden="false" customHeight="false" outlineLevel="0" collapsed="false">
      <c r="A50" s="29" t="n">
        <v>41</v>
      </c>
      <c r="B50" s="30" t="s">
        <v>56</v>
      </c>
      <c r="C50" s="23" t="n">
        <v>1.99</v>
      </c>
      <c r="D50" s="31"/>
      <c r="E50" s="32" t="n">
        <v>1.59</v>
      </c>
      <c r="F50" s="32" t="n">
        <v>4.67</v>
      </c>
      <c r="G50" s="20" t="n">
        <f aca="false">AVERAGE(C50:F50)</f>
        <v>2.75</v>
      </c>
    </row>
    <row r="51" customFormat="false" ht="14.85" hidden="false" customHeight="false" outlineLevel="0" collapsed="false">
      <c r="A51" s="33"/>
      <c r="B51" s="34" t="s">
        <v>57</v>
      </c>
      <c r="C51" s="35"/>
      <c r="D51" s="35"/>
      <c r="E51" s="36"/>
      <c r="F51" s="36"/>
      <c r="G51" s="20"/>
    </row>
    <row r="52" customFormat="false" ht="14.85" hidden="false" customHeight="false" outlineLevel="0" collapsed="false">
      <c r="A52" s="37" t="n">
        <v>42</v>
      </c>
      <c r="B52" s="24" t="s">
        <v>58</v>
      </c>
      <c r="C52" s="23"/>
      <c r="D52" s="23"/>
      <c r="E52" s="19" t="n">
        <v>12.3</v>
      </c>
      <c r="F52" s="19"/>
      <c r="G52" s="20" t="n">
        <f aca="false">AVERAGE(C52:F52)</f>
        <v>12.3</v>
      </c>
    </row>
    <row r="53" customFormat="false" ht="14.85" hidden="false" customHeight="false" outlineLevel="0" collapsed="false">
      <c r="A53" s="37" t="n">
        <v>43</v>
      </c>
      <c r="B53" s="24" t="s">
        <v>59</v>
      </c>
      <c r="C53" s="23" t="n">
        <v>10.14</v>
      </c>
      <c r="D53" s="23" t="n">
        <v>10.89</v>
      </c>
      <c r="E53" s="19" t="n">
        <v>10.55</v>
      </c>
      <c r="F53" s="19" t="n">
        <v>10.99</v>
      </c>
      <c r="G53" s="20" t="n">
        <f aca="false">AVERAGE(C53:F53)</f>
        <v>10.6425</v>
      </c>
    </row>
    <row r="54" customFormat="false" ht="14.85" hidden="false" customHeight="false" outlineLevel="0" collapsed="false">
      <c r="A54" s="37" t="n">
        <v>44</v>
      </c>
      <c r="B54" s="24" t="s">
        <v>60</v>
      </c>
      <c r="C54" s="23"/>
      <c r="D54" s="23"/>
      <c r="E54" s="19"/>
      <c r="F54" s="19"/>
      <c r="G54" s="20" t="e">
        <f aca="false">AVERAGE(C54:F54)</f>
        <v>#DIV/0!</v>
      </c>
    </row>
    <row r="55" customFormat="false" ht="14.85" hidden="false" customHeight="false" outlineLevel="0" collapsed="false">
      <c r="A55" s="37" t="n">
        <v>45</v>
      </c>
      <c r="B55" s="24" t="s">
        <v>61</v>
      </c>
      <c r="C55" s="23"/>
      <c r="D55" s="23"/>
      <c r="E55" s="19"/>
      <c r="F55" s="19"/>
      <c r="G55" s="20" t="e">
        <f aca="false">AVERAGE(C55:F55)</f>
        <v>#DIV/0!</v>
      </c>
    </row>
    <row r="56" customFormat="false" ht="14.85" hidden="false" customHeight="false" outlineLevel="0" collapsed="false">
      <c r="A56" s="37" t="n">
        <v>46</v>
      </c>
      <c r="B56" s="24" t="s">
        <v>62</v>
      </c>
      <c r="C56" s="23" t="n">
        <v>5.89</v>
      </c>
      <c r="D56" s="23"/>
      <c r="E56" s="19" t="n">
        <v>6.35</v>
      </c>
      <c r="F56" s="19"/>
      <c r="G56" s="38" t="n">
        <f aca="false">AVERAGE(C56:F56)</f>
        <v>6.12</v>
      </c>
    </row>
    <row r="57" customFormat="false" ht="14.85" hidden="false" customHeight="false" outlineLevel="0" collapsed="false">
      <c r="A57" s="39" t="n">
        <v>47</v>
      </c>
      <c r="B57" s="24" t="s">
        <v>63</v>
      </c>
      <c r="C57" s="23" t="n">
        <v>6.49</v>
      </c>
      <c r="D57" s="23"/>
      <c r="E57" s="19" t="n">
        <v>7.35</v>
      </c>
      <c r="F57" s="19"/>
      <c r="G57" s="20" t="n">
        <f aca="false">AVERAGE(C57:F57)</f>
        <v>6.92</v>
      </c>
    </row>
    <row r="58" customFormat="false" ht="14.85" hidden="false" customHeight="false" outlineLevel="0" collapsed="false">
      <c r="A58" s="40" t="n">
        <v>48</v>
      </c>
      <c r="B58" s="30" t="s">
        <v>64</v>
      </c>
      <c r="C58" s="31" t="n">
        <v>7.48</v>
      </c>
      <c r="D58" s="31"/>
      <c r="E58" s="32" t="n">
        <v>7.48</v>
      </c>
      <c r="F58" s="32"/>
      <c r="G58" s="20" t="n">
        <f aca="false">AVERAGE(C58:F58)</f>
        <v>7.48</v>
      </c>
    </row>
    <row r="59" customFormat="false" ht="14.85" hidden="false" customHeight="false" outlineLevel="0" collapsed="false">
      <c r="A59" s="40" t="n">
        <v>49</v>
      </c>
      <c r="B59" s="30" t="s">
        <v>65</v>
      </c>
      <c r="C59" s="31" t="n">
        <v>5.29</v>
      </c>
      <c r="D59" s="31"/>
      <c r="E59" s="32" t="n">
        <v>5.49</v>
      </c>
      <c r="F59" s="32"/>
      <c r="G59" s="20" t="n">
        <f aca="false">AVERAGE(C59:F59)</f>
        <v>5.39</v>
      </c>
    </row>
    <row r="60" customFormat="false" ht="14.85" hidden="false" customHeight="false" outlineLevel="0" collapsed="false">
      <c r="A60" s="40" t="n">
        <v>50</v>
      </c>
      <c r="B60" s="30" t="s">
        <v>66</v>
      </c>
      <c r="C60" s="31"/>
      <c r="D60" s="31"/>
      <c r="E60" s="32" t="n">
        <v>10.17</v>
      </c>
      <c r="F60" s="32"/>
      <c r="G60" s="38" t="n">
        <f aca="false">AVERAGE(C60:F60)</f>
        <v>10.17</v>
      </c>
    </row>
    <row r="61" customFormat="false" ht="14.85" hidden="false" customHeight="false" outlineLevel="0" collapsed="false">
      <c r="A61" s="40" t="n">
        <v>51</v>
      </c>
      <c r="B61" s="30" t="s">
        <v>67</v>
      </c>
      <c r="C61" s="31" t="n">
        <v>12.5</v>
      </c>
      <c r="D61" s="31" t="n">
        <v>10.53</v>
      </c>
      <c r="E61" s="32" t="n">
        <v>13.69</v>
      </c>
      <c r="F61" s="32"/>
      <c r="G61" s="20" t="n">
        <f aca="false">AVERAGE(C61:F61)</f>
        <v>12.24</v>
      </c>
    </row>
    <row r="62" customFormat="false" ht="14.85" hidden="false" customHeight="false" outlineLevel="0" collapsed="false">
      <c r="A62" s="40" t="n">
        <v>52</v>
      </c>
      <c r="B62" s="30" t="s">
        <v>68</v>
      </c>
      <c r="C62" s="31" t="n">
        <v>7.75</v>
      </c>
      <c r="D62" s="31"/>
      <c r="E62" s="32" t="n">
        <v>6.49</v>
      </c>
      <c r="F62" s="32"/>
      <c r="G62" s="41" t="n">
        <f aca="false">AVERAGE(C62:F62)</f>
        <v>7.12</v>
      </c>
    </row>
    <row r="63" customFormat="false" ht="14.85" hidden="false" customHeight="false" outlineLevel="0" collapsed="false">
      <c r="A63" s="40" t="n">
        <v>53</v>
      </c>
      <c r="B63" s="42" t="s">
        <v>69</v>
      </c>
      <c r="C63" s="43"/>
      <c r="D63" s="43"/>
      <c r="E63" s="44"/>
      <c r="F63" s="44"/>
      <c r="G63" s="20" t="e">
        <f aca="false">AVERAGE(C63:F63)</f>
        <v>#DIV/0!</v>
      </c>
    </row>
    <row r="64" customFormat="false" ht="14.85" hidden="false" customHeight="false" outlineLevel="0" collapsed="false">
      <c r="A64" s="45"/>
      <c r="B64" s="46" t="s">
        <v>70</v>
      </c>
      <c r="C64" s="47"/>
      <c r="D64" s="47"/>
      <c r="E64" s="48"/>
      <c r="F64" s="48"/>
      <c r="G64" s="38"/>
    </row>
    <row r="65" customFormat="false" ht="14.85" hidden="false" customHeight="false" outlineLevel="0" collapsed="false">
      <c r="A65" s="40" t="n">
        <v>54</v>
      </c>
      <c r="B65" s="49" t="s">
        <v>71</v>
      </c>
      <c r="C65" s="23" t="n">
        <v>8.38</v>
      </c>
      <c r="D65" s="23" t="n">
        <v>8.95</v>
      </c>
      <c r="E65" s="19" t="n">
        <v>4.65</v>
      </c>
      <c r="F65" s="19"/>
      <c r="G65" s="38" t="n">
        <f aca="false">AVERAGE(C65:F65)</f>
        <v>7.32666666666667</v>
      </c>
    </row>
    <row r="66" customFormat="false" ht="14.85" hidden="false" customHeight="false" outlineLevel="0" collapsed="false">
      <c r="A66" s="40" t="n">
        <v>55</v>
      </c>
      <c r="B66" s="49" t="s">
        <v>72</v>
      </c>
      <c r="C66" s="23" t="n">
        <v>11.97</v>
      </c>
      <c r="D66" s="23"/>
      <c r="E66" s="19"/>
      <c r="F66" s="19"/>
      <c r="G66" s="38" t="n">
        <f aca="false">AVERAGE(C66:F66)</f>
        <v>11.97</v>
      </c>
    </row>
    <row r="67" customFormat="false" ht="14.85" hidden="false" customHeight="false" outlineLevel="0" collapsed="false">
      <c r="A67" s="40" t="n">
        <v>56</v>
      </c>
      <c r="B67" s="49" t="s">
        <v>73</v>
      </c>
      <c r="C67" s="23" t="n">
        <v>11.97</v>
      </c>
      <c r="D67" s="23" t="n">
        <v>13.18</v>
      </c>
      <c r="E67" s="19" t="n">
        <v>4.78</v>
      </c>
      <c r="F67" s="19" t="n">
        <v>6.25</v>
      </c>
      <c r="G67" s="38" t="n">
        <f aca="false">AVERAGE(C67:F67)</f>
        <v>9.045</v>
      </c>
    </row>
    <row r="68" customFormat="false" ht="14.85" hidden="false" customHeight="false" outlineLevel="0" collapsed="false">
      <c r="A68" s="40" t="n">
        <v>57</v>
      </c>
      <c r="B68" s="49" t="s">
        <v>74</v>
      </c>
      <c r="C68" s="23"/>
      <c r="D68" s="23"/>
      <c r="E68" s="19" t="n">
        <v>4.55</v>
      </c>
      <c r="F68" s="19" t="n">
        <v>12.4</v>
      </c>
      <c r="G68" s="38" t="n">
        <f aca="false">AVERAGE(C68:F68)</f>
        <v>8.475</v>
      </c>
    </row>
    <row r="69" customFormat="false" ht="14.85" hidden="false" customHeight="false" outlineLevel="0" collapsed="false">
      <c r="A69" s="40" t="n">
        <v>58</v>
      </c>
      <c r="B69" s="49" t="s">
        <v>75</v>
      </c>
      <c r="C69" s="23"/>
      <c r="D69" s="23"/>
      <c r="E69" s="19" t="n">
        <v>38.21</v>
      </c>
      <c r="F69" s="19"/>
      <c r="G69" s="38" t="n">
        <f aca="false">AVERAGE(C69:F69)</f>
        <v>38.21</v>
      </c>
    </row>
    <row r="70" customFormat="false" ht="14.85" hidden="false" customHeight="false" outlineLevel="0" collapsed="false">
      <c r="A70" s="40" t="n">
        <v>59</v>
      </c>
      <c r="B70" s="49" t="s">
        <v>76</v>
      </c>
      <c r="C70" s="23"/>
      <c r="D70" s="23"/>
      <c r="E70" s="19" t="n">
        <v>30.73</v>
      </c>
      <c r="F70" s="19"/>
      <c r="G70" s="38" t="n">
        <f aca="false">AVERAGE(C70:F70)</f>
        <v>30.73</v>
      </c>
    </row>
    <row r="71" customFormat="false" ht="14.85" hidden="false" customHeight="false" outlineLevel="0" collapsed="false">
      <c r="A71" s="40" t="n">
        <v>60</v>
      </c>
      <c r="B71" s="49" t="s">
        <v>77</v>
      </c>
      <c r="C71" s="23"/>
      <c r="D71" s="23"/>
      <c r="E71" s="19" t="n">
        <v>25.32</v>
      </c>
      <c r="F71" s="19"/>
      <c r="G71" s="38" t="n">
        <f aca="false">AVERAGE(C71:F71)</f>
        <v>25.32</v>
      </c>
    </row>
    <row r="72" customFormat="false" ht="14.85" hidden="false" customHeight="false" outlineLevel="0" collapsed="false">
      <c r="A72" s="40" t="n">
        <v>61</v>
      </c>
      <c r="B72" s="49" t="s">
        <v>78</v>
      </c>
      <c r="C72" s="23" t="n">
        <v>5.99</v>
      </c>
      <c r="D72" s="23"/>
      <c r="E72" s="19" t="n">
        <v>7.82</v>
      </c>
      <c r="F72" s="19"/>
      <c r="G72" s="38" t="n">
        <f aca="false">AVERAGE(C72:F72)</f>
        <v>6.905</v>
      </c>
    </row>
    <row r="73" customFormat="false" ht="14.85" hidden="false" customHeight="false" outlineLevel="0" collapsed="false">
      <c r="A73" s="40" t="n">
        <v>62</v>
      </c>
      <c r="B73" s="49" t="s">
        <v>79</v>
      </c>
      <c r="C73" s="23" t="n">
        <v>15.63</v>
      </c>
      <c r="D73" s="23"/>
      <c r="E73" s="19" t="n">
        <v>9.95</v>
      </c>
      <c r="F73" s="19" t="n">
        <v>16.02</v>
      </c>
      <c r="G73" s="38" t="n">
        <f aca="false">AVERAGE(C73:F73)</f>
        <v>13.8666666666667</v>
      </c>
    </row>
    <row r="74" customFormat="false" ht="14.85" hidden="false" customHeight="false" outlineLevel="0" collapsed="false">
      <c r="A74" s="40" t="n">
        <v>63</v>
      </c>
      <c r="B74" s="49" t="s">
        <v>80</v>
      </c>
      <c r="C74" s="23" t="n">
        <v>14.76</v>
      </c>
      <c r="D74" s="23"/>
      <c r="E74" s="19" t="n">
        <v>7.54</v>
      </c>
      <c r="F74" s="19" t="n">
        <v>10</v>
      </c>
      <c r="G74" s="38" t="n">
        <f aca="false">AVERAGE(C74:F74)</f>
        <v>10.7666666666667</v>
      </c>
      <c r="I74" s="50"/>
    </row>
    <row r="75" customFormat="false" ht="14.85" hidden="false" customHeight="false" outlineLevel="0" collapsed="false">
      <c r="A75" s="40" t="n">
        <v>64</v>
      </c>
      <c r="B75" s="49" t="s">
        <v>81</v>
      </c>
      <c r="C75" s="23" t="n">
        <v>15.63</v>
      </c>
      <c r="D75" s="23"/>
      <c r="E75" s="19"/>
      <c r="F75" s="19"/>
      <c r="G75" s="38" t="n">
        <f aca="false">AVERAGE(C75:F75)</f>
        <v>15.63</v>
      </c>
    </row>
    <row r="76" customFormat="false" ht="14.85" hidden="false" customHeight="false" outlineLevel="0" collapsed="false">
      <c r="A76" s="40" t="n">
        <v>65</v>
      </c>
      <c r="B76" s="49" t="s">
        <v>82</v>
      </c>
      <c r="C76" s="23"/>
      <c r="D76" s="23"/>
      <c r="E76" s="19" t="n">
        <v>7.58</v>
      </c>
      <c r="F76" s="19" t="n">
        <v>11.25</v>
      </c>
      <c r="G76" s="38" t="n">
        <f aca="false">AVERAGE(C76:F76)</f>
        <v>9.415</v>
      </c>
    </row>
    <row r="77" customFormat="false" ht="14.85" hidden="false" customHeight="false" outlineLevel="0" collapsed="false">
      <c r="A77" s="51" t="n">
        <v>66</v>
      </c>
      <c r="B77" s="49" t="s">
        <v>83</v>
      </c>
      <c r="C77" s="23"/>
      <c r="D77" s="23"/>
      <c r="E77" s="19" t="n">
        <v>12.4</v>
      </c>
      <c r="F77" s="19"/>
      <c r="G77" s="38" t="n">
        <f aca="false">AVERAGE(C77:F77)</f>
        <v>12.4</v>
      </c>
    </row>
    <row r="78" customFormat="false" ht="14.85" hidden="false" customHeight="false" outlineLevel="0" collapsed="false">
      <c r="A78" s="51" t="n">
        <v>67</v>
      </c>
      <c r="B78" s="49" t="s">
        <v>84</v>
      </c>
      <c r="C78" s="23"/>
      <c r="D78" s="23"/>
      <c r="E78" s="19" t="n">
        <v>9.93</v>
      </c>
      <c r="F78" s="19" t="n">
        <v>11.25</v>
      </c>
      <c r="G78" s="38" t="n">
        <f aca="false">AVERAGE(C78:F78)</f>
        <v>10.59</v>
      </c>
    </row>
    <row r="79" customFormat="false" ht="14.85" hidden="false" customHeight="false" outlineLevel="0" collapsed="false">
      <c r="A79" s="51" t="n">
        <v>68</v>
      </c>
      <c r="B79" s="49" t="s">
        <v>85</v>
      </c>
      <c r="C79" s="23" t="n">
        <v>14.99</v>
      </c>
      <c r="D79" s="23"/>
      <c r="E79" s="19" t="n">
        <v>13.75</v>
      </c>
      <c r="F79" s="19" t="n">
        <v>14.29</v>
      </c>
      <c r="G79" s="38" t="n">
        <f aca="false">AVERAGE(C79:F79)</f>
        <v>14.3433333333333</v>
      </c>
    </row>
    <row r="80" customFormat="false" ht="12.75" hidden="false" customHeight="false" outlineLevel="0" collapsed="false">
      <c r="A80" s="51" t="n">
        <v>69</v>
      </c>
      <c r="B80" s="49" t="s">
        <v>86</v>
      </c>
      <c r="C80" s="23"/>
      <c r="D80" s="23"/>
      <c r="E80" s="19"/>
      <c r="F80" s="19"/>
      <c r="G80" s="38" t="e">
        <f aca="false">AVERAGE(C80:F80)</f>
        <v>#DIV/0!</v>
      </c>
    </row>
    <row r="81" customFormat="false" ht="12.75" hidden="false" customHeight="false" outlineLevel="0" collapsed="false">
      <c r="A81" s="51" t="n">
        <v>70</v>
      </c>
      <c r="B81" s="49" t="s">
        <v>87</v>
      </c>
      <c r="C81" s="23"/>
      <c r="D81" s="23"/>
      <c r="E81" s="19" t="n">
        <v>9.9</v>
      </c>
      <c r="F81" s="19"/>
      <c r="G81" s="38" t="n">
        <f aca="false">AVERAGE(C81:F81)</f>
        <v>9.9</v>
      </c>
    </row>
    <row r="82" customFormat="false" ht="14.85" hidden="false" customHeight="false" outlineLevel="0" collapsed="false">
      <c r="A82" s="51" t="n">
        <v>71</v>
      </c>
      <c r="B82" s="49" t="s">
        <v>88</v>
      </c>
      <c r="C82" s="23" t="n">
        <v>13.39</v>
      </c>
      <c r="D82" s="23" t="n">
        <v>20.35</v>
      </c>
      <c r="E82" s="19" t="n">
        <v>15.15</v>
      </c>
      <c r="F82" s="19" t="n">
        <v>16.95</v>
      </c>
      <c r="G82" s="38" t="n">
        <f aca="false">AVERAGE(C82:F82)</f>
        <v>16.46</v>
      </c>
    </row>
    <row r="83" customFormat="false" ht="14.85" hidden="false" customHeight="false" outlineLevel="0" collapsed="false">
      <c r="A83" s="51"/>
      <c r="B83" s="52" t="s">
        <v>89</v>
      </c>
      <c r="C83" s="17"/>
      <c r="D83" s="18"/>
      <c r="E83" s="19"/>
      <c r="F83" s="19"/>
      <c r="G83" s="20"/>
    </row>
    <row r="84" customFormat="false" ht="14.85" hidden="false" customHeight="false" outlineLevel="0" collapsed="false">
      <c r="A84" s="51" t="n">
        <v>72</v>
      </c>
      <c r="B84" s="53" t="s">
        <v>90</v>
      </c>
      <c r="C84" s="17" t="n">
        <v>6.09</v>
      </c>
      <c r="D84" s="18" t="n">
        <v>8.83</v>
      </c>
      <c r="E84" s="19" t="n">
        <v>5.9</v>
      </c>
      <c r="F84" s="19" t="n">
        <v>8.83</v>
      </c>
      <c r="G84" s="20" t="n">
        <f aca="false">AVERAGE(C84:F84)</f>
        <v>7.4125</v>
      </c>
    </row>
    <row r="85" customFormat="false" ht="14.85" hidden="false" customHeight="false" outlineLevel="0" collapsed="false">
      <c r="A85" s="54" t="n">
        <v>73</v>
      </c>
      <c r="B85" s="53" t="s">
        <v>91</v>
      </c>
      <c r="C85" s="17" t="n">
        <v>11.99</v>
      </c>
      <c r="D85" s="18" t="n">
        <v>17.2</v>
      </c>
      <c r="E85" s="19" t="n">
        <v>12.4</v>
      </c>
      <c r="F85" s="19" t="n">
        <v>17.2</v>
      </c>
      <c r="G85" s="20" t="n">
        <f aca="false">AVERAGE(C85:F85)</f>
        <v>14.6975</v>
      </c>
    </row>
    <row r="86" customFormat="false" ht="14.85" hidden="false" customHeight="false" outlineLevel="0" collapsed="false">
      <c r="A86" s="54" t="n">
        <v>74</v>
      </c>
      <c r="B86" s="53" t="s">
        <v>92</v>
      </c>
      <c r="C86" s="17" t="n">
        <v>28.4</v>
      </c>
      <c r="D86" s="18" t="n">
        <v>33.1</v>
      </c>
      <c r="E86" s="19" t="n">
        <v>22.9</v>
      </c>
      <c r="F86" s="19" t="n">
        <v>33.79</v>
      </c>
      <c r="G86" s="20" t="n">
        <f aca="false">AVERAGE(C86:F86)</f>
        <v>29.5475</v>
      </c>
    </row>
    <row r="87" customFormat="false" ht="14.85" hidden="false" customHeight="false" outlineLevel="0" collapsed="false">
      <c r="A87" s="54" t="n">
        <v>75</v>
      </c>
      <c r="B87" s="53" t="s">
        <v>93</v>
      </c>
      <c r="C87" s="17" t="n">
        <v>5.39</v>
      </c>
      <c r="D87" s="18" t="n">
        <v>8.27</v>
      </c>
      <c r="E87" s="19" t="n">
        <v>5.3</v>
      </c>
      <c r="F87" s="19" t="n">
        <v>8.27</v>
      </c>
      <c r="G87" s="20" t="n">
        <f aca="false">AVERAGE(C87:F87)</f>
        <v>6.8075</v>
      </c>
    </row>
    <row r="88" customFormat="false" ht="14.85" hidden="false" customHeight="false" outlineLevel="0" collapsed="false">
      <c r="A88" s="54" t="n">
        <v>76</v>
      </c>
      <c r="B88" s="53" t="s">
        <v>94</v>
      </c>
      <c r="C88" s="17" t="n">
        <v>10.68</v>
      </c>
      <c r="D88" s="18" t="n">
        <v>13.36</v>
      </c>
      <c r="E88" s="19" t="n">
        <v>9.5</v>
      </c>
      <c r="F88" s="19" t="n">
        <v>16.24</v>
      </c>
      <c r="G88" s="20" t="n">
        <f aca="false">AVERAGE(C88:F88)</f>
        <v>12.445</v>
      </c>
    </row>
    <row r="89" customFormat="false" ht="14.85" hidden="false" customHeight="false" outlineLevel="0" collapsed="false">
      <c r="A89" s="54" t="n">
        <v>77</v>
      </c>
      <c r="B89" s="53" t="s">
        <v>95</v>
      </c>
      <c r="C89" s="17" t="n">
        <v>23.6</v>
      </c>
      <c r="D89" s="18" t="n">
        <v>29.95</v>
      </c>
      <c r="E89" s="19" t="n">
        <v>23.2</v>
      </c>
      <c r="F89" s="19" t="n">
        <v>29.95</v>
      </c>
      <c r="G89" s="20" t="n">
        <f aca="false">AVERAGE(C89:F89)</f>
        <v>26.675</v>
      </c>
    </row>
    <row r="90" customFormat="false" ht="14.85" hidden="false" customHeight="false" outlineLevel="0" collapsed="false">
      <c r="A90" s="55" t="n">
        <v>78</v>
      </c>
      <c r="B90" s="53" t="s">
        <v>96</v>
      </c>
      <c r="C90" s="17" t="n">
        <v>2.07</v>
      </c>
      <c r="D90" s="18" t="n">
        <v>3.2</v>
      </c>
      <c r="E90" s="19" t="n">
        <v>3.18</v>
      </c>
      <c r="F90" s="19" t="n">
        <v>3.2</v>
      </c>
      <c r="G90" s="20" t="n">
        <f aca="false">AVERAGE(C90:F90)</f>
        <v>2.9125</v>
      </c>
    </row>
    <row r="91" customFormat="false" ht="14.85" hidden="false" customHeight="false" outlineLevel="0" collapsed="false">
      <c r="A91" s="55" t="n">
        <v>79</v>
      </c>
      <c r="B91" s="56" t="s">
        <v>97</v>
      </c>
      <c r="C91" s="57" t="n">
        <v>9.67</v>
      </c>
      <c r="D91" s="58" t="n">
        <v>9.93</v>
      </c>
      <c r="E91" s="32" t="n">
        <v>8.85</v>
      </c>
      <c r="F91" s="32" t="n">
        <v>15.6</v>
      </c>
      <c r="G91" s="20" t="n">
        <f aca="false">AVERAGE(C91:F91)</f>
        <v>11.0125</v>
      </c>
    </row>
    <row r="92" customFormat="false" ht="14.85" hidden="false" customHeight="false" outlineLevel="0" collapsed="false">
      <c r="A92" s="55" t="n">
        <v>80</v>
      </c>
      <c r="B92" s="56" t="s">
        <v>98</v>
      </c>
      <c r="C92" s="57" t="n">
        <v>1.87</v>
      </c>
      <c r="D92" s="58" t="n">
        <v>1.94</v>
      </c>
      <c r="E92" s="32" t="n">
        <v>2.96</v>
      </c>
      <c r="F92" s="32" t="n">
        <v>3.06</v>
      </c>
      <c r="G92" s="20" t="n">
        <f aca="false">AVERAGE(C92:F92)</f>
        <v>2.4575</v>
      </c>
    </row>
    <row r="93" customFormat="false" ht="14.85" hidden="false" customHeight="false" outlineLevel="0" collapsed="false">
      <c r="A93" s="55" t="n">
        <v>81</v>
      </c>
      <c r="B93" s="56" t="s">
        <v>99</v>
      </c>
      <c r="C93" s="57" t="n">
        <v>8.96</v>
      </c>
      <c r="D93" s="58" t="n">
        <v>14.42</v>
      </c>
      <c r="E93" s="32" t="n">
        <v>7.59</v>
      </c>
      <c r="F93" s="32" t="n">
        <v>7.9</v>
      </c>
      <c r="G93" s="20" t="n">
        <f aca="false">AVERAGE(C93:F93)</f>
        <v>9.7175</v>
      </c>
    </row>
  </sheetData>
  <mergeCells count="2">
    <mergeCell ref="C8:D8"/>
    <mergeCell ref="E8:F8"/>
  </mergeCells>
  <printOptions headings="false" gridLines="false" gridLinesSet="true" horizontalCentered="false" verticalCentered="false"/>
  <pageMargins left="0.433333333333333" right="0.39375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13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8.85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4</v>
      </c>
      <c r="D4" s="3" t="s">
        <v>5</v>
      </c>
      <c r="F4" s="59"/>
    </row>
    <row r="5" customFormat="false" ht="12.75" hidden="false" customHeight="false" outlineLevel="0" collapsed="false">
      <c r="A5" s="1" t="s">
        <v>101</v>
      </c>
    </row>
    <row r="7" customFormat="false" ht="12.75" hidden="false" customHeight="false" outlineLevel="0" collapsed="false">
      <c r="A7" s="60" t="s">
        <v>9</v>
      </c>
      <c r="B7" s="9" t="s">
        <v>10</v>
      </c>
      <c r="C7" s="61" t="s">
        <v>102</v>
      </c>
      <c r="D7" s="61"/>
      <c r="E7" s="61"/>
      <c r="F7" s="61"/>
      <c r="G7" s="61"/>
      <c r="H7" s="61"/>
      <c r="I7" s="12" t="s">
        <v>13</v>
      </c>
    </row>
    <row r="8" customFormat="false" ht="12.75" hidden="false" customHeight="false" outlineLevel="0" collapsed="false">
      <c r="A8" s="62"/>
      <c r="B8" s="63"/>
      <c r="C8" s="61"/>
      <c r="D8" s="61"/>
      <c r="E8" s="61"/>
      <c r="F8" s="61"/>
      <c r="G8" s="61"/>
      <c r="H8" s="61"/>
      <c r="I8" s="64"/>
    </row>
    <row r="9" customFormat="false" ht="12.75" hidden="false" customHeight="false" outlineLevel="0" collapsed="false">
      <c r="A9" s="65"/>
      <c r="B9" s="14"/>
      <c r="C9" s="10"/>
      <c r="D9" s="10"/>
      <c r="E9" s="11"/>
      <c r="F9" s="11"/>
      <c r="G9" s="11"/>
      <c r="H9" s="11"/>
      <c r="I9" s="15"/>
    </row>
    <row r="10" customFormat="false" ht="12.75" hidden="false" customHeight="false" outlineLevel="0" collapsed="false">
      <c r="A10" s="51"/>
      <c r="B10" s="16"/>
      <c r="C10" s="17"/>
      <c r="D10" s="18"/>
      <c r="E10" s="19"/>
      <c r="F10" s="19"/>
      <c r="G10" s="19"/>
      <c r="H10" s="19"/>
      <c r="I10" s="20"/>
    </row>
    <row r="11" customFormat="false" ht="12.75" hidden="false" customHeight="false" outlineLevel="0" collapsed="false">
      <c r="A11" s="51" t="n">
        <v>1</v>
      </c>
      <c r="B11" s="53" t="s">
        <v>90</v>
      </c>
      <c r="C11" s="17"/>
      <c r="D11" s="18"/>
      <c r="E11" s="19"/>
      <c r="F11" s="19"/>
      <c r="G11" s="19"/>
      <c r="H11" s="19"/>
      <c r="I11" s="20" t="e">
        <f aca="false">AVERAGE(C11:H11)</f>
        <v>#DIV/0!</v>
      </c>
    </row>
    <row r="12" customFormat="false" ht="12.75" hidden="false" customHeight="false" outlineLevel="0" collapsed="false">
      <c r="A12" s="51" t="n">
        <v>2</v>
      </c>
      <c r="B12" s="53" t="s">
        <v>91</v>
      </c>
      <c r="C12" s="17"/>
      <c r="D12" s="18"/>
      <c r="E12" s="19"/>
      <c r="F12" s="19"/>
      <c r="G12" s="19"/>
      <c r="H12" s="19"/>
      <c r="I12" s="20" t="e">
        <f aca="false">AVERAGE(C12:H12)</f>
        <v>#DIV/0!</v>
      </c>
    </row>
    <row r="13" customFormat="false" ht="12.75" hidden="false" customHeight="false" outlineLevel="0" collapsed="false">
      <c r="A13" s="51" t="n">
        <v>3</v>
      </c>
      <c r="B13" s="53" t="s">
        <v>92</v>
      </c>
      <c r="C13" s="17"/>
      <c r="D13" s="18"/>
      <c r="E13" s="19"/>
      <c r="F13" s="19"/>
      <c r="G13" s="19"/>
      <c r="H13" s="19"/>
      <c r="I13" s="20" t="e">
        <f aca="false">AVERAGE(C13:H13)</f>
        <v>#DIV/0!</v>
      </c>
    </row>
    <row r="14" customFormat="false" ht="12.75" hidden="false" customHeight="false" outlineLevel="0" collapsed="false">
      <c r="A14" s="51" t="n">
        <v>4</v>
      </c>
      <c r="B14" s="53" t="s">
        <v>93</v>
      </c>
      <c r="C14" s="17"/>
      <c r="D14" s="18"/>
      <c r="E14" s="19"/>
      <c r="F14" s="19"/>
      <c r="G14" s="19"/>
      <c r="H14" s="19"/>
      <c r="I14" s="20" t="e">
        <f aca="false">AVERAGE(C14:H14)</f>
        <v>#DIV/0!</v>
      </c>
    </row>
    <row r="15" customFormat="false" ht="12.75" hidden="false" customHeight="false" outlineLevel="0" collapsed="false">
      <c r="A15" s="51" t="n">
        <v>5</v>
      </c>
      <c r="B15" s="53" t="s">
        <v>94</v>
      </c>
      <c r="C15" s="17"/>
      <c r="D15" s="18"/>
      <c r="E15" s="19"/>
      <c r="F15" s="19"/>
      <c r="G15" s="19"/>
      <c r="H15" s="19"/>
      <c r="I15" s="20" t="e">
        <f aca="false">AVERAGE(C15:H15)</f>
        <v>#DIV/0!</v>
      </c>
    </row>
    <row r="16" customFormat="false" ht="12.75" hidden="false" customHeight="false" outlineLevel="0" collapsed="false">
      <c r="A16" s="51" t="n">
        <v>6</v>
      </c>
      <c r="B16" s="53" t="s">
        <v>95</v>
      </c>
      <c r="C16" s="17"/>
      <c r="D16" s="18"/>
      <c r="E16" s="19"/>
      <c r="F16" s="19"/>
      <c r="G16" s="19"/>
      <c r="H16" s="19"/>
      <c r="I16" s="20" t="e">
        <f aca="false">AVERAGE(C16:H16)</f>
        <v>#DIV/0!</v>
      </c>
    </row>
    <row r="17" customFormat="false" ht="12.75" hidden="false" customHeight="false" outlineLevel="0" collapsed="false">
      <c r="A17" s="51" t="n">
        <v>7</v>
      </c>
      <c r="B17" s="53" t="s">
        <v>96</v>
      </c>
      <c r="C17" s="17"/>
      <c r="D17" s="18"/>
      <c r="E17" s="19"/>
      <c r="F17" s="19"/>
      <c r="G17" s="19"/>
      <c r="H17" s="19"/>
      <c r="I17" s="20" t="e">
        <f aca="false">AVERAGE(C17:H17)</f>
        <v>#DIV/0!</v>
      </c>
    </row>
    <row r="18" customFormat="false" ht="12.75" hidden="false" customHeight="false" outlineLevel="0" collapsed="false">
      <c r="A18" s="54" t="n">
        <v>8</v>
      </c>
      <c r="B18" s="56" t="s">
        <v>97</v>
      </c>
      <c r="C18" s="57"/>
      <c r="D18" s="58"/>
      <c r="E18" s="32"/>
      <c r="F18" s="32"/>
      <c r="G18" s="32"/>
      <c r="H18" s="32"/>
      <c r="I18" s="20" t="e">
        <f aca="false">AVERAGE(C18:H18)</f>
        <v>#DIV/0!</v>
      </c>
    </row>
    <row r="19" customFormat="false" ht="12.75" hidden="false" customHeight="false" outlineLevel="0" collapsed="false">
      <c r="A19" s="54" t="n">
        <v>8</v>
      </c>
      <c r="B19" s="56" t="s">
        <v>98</v>
      </c>
      <c r="C19" s="57"/>
      <c r="D19" s="58"/>
      <c r="E19" s="32"/>
      <c r="F19" s="32"/>
      <c r="G19" s="32"/>
      <c r="H19" s="32"/>
      <c r="I19" s="20" t="e">
        <f aca="false">AVERAGE(C19:H19)</f>
        <v>#DIV/0!</v>
      </c>
    </row>
    <row r="20" customFormat="false" ht="12.75" hidden="false" customHeight="false" outlineLevel="0" collapsed="false">
      <c r="A20" s="54" t="n">
        <v>8</v>
      </c>
      <c r="B20" s="56" t="s">
        <v>99</v>
      </c>
      <c r="C20" s="57"/>
      <c r="D20" s="58"/>
      <c r="E20" s="32"/>
      <c r="F20" s="32"/>
      <c r="G20" s="32"/>
      <c r="H20" s="32"/>
      <c r="I20" s="20" t="e">
        <f aca="false">AVERAGE(C20:H20)</f>
        <v>#DIV/0!</v>
      </c>
    </row>
    <row r="21" s="69" customFormat="true" ht="12.75" hidden="false" customHeight="false" outlineLevel="0" collapsed="false">
      <c r="A21" s="66"/>
      <c r="B21" s="67"/>
      <c r="C21" s="43"/>
      <c r="D21" s="43"/>
      <c r="E21" s="44"/>
      <c r="F21" s="44"/>
      <c r="G21" s="44"/>
      <c r="H21" s="44"/>
      <c r="I21" s="68"/>
    </row>
    <row r="22" s="69" customFormat="true" ht="12.75" hidden="false" customHeight="false" outlineLevel="0" collapsed="false">
      <c r="A22" s="66"/>
      <c r="B22" s="67"/>
      <c r="C22" s="43"/>
      <c r="D22" s="43"/>
      <c r="E22" s="44"/>
      <c r="F22" s="44"/>
      <c r="G22" s="44"/>
      <c r="H22" s="44"/>
      <c r="I22" s="68"/>
    </row>
    <row r="23" s="69" customFormat="true" ht="12.75" hidden="false" customHeight="false" outlineLevel="0" collapsed="false">
      <c r="A23" s="66"/>
      <c r="B23" s="67"/>
      <c r="C23" s="43"/>
      <c r="D23" s="43"/>
      <c r="E23" s="44"/>
      <c r="F23" s="44"/>
      <c r="G23" s="44"/>
      <c r="H23" s="44"/>
      <c r="I23" s="68"/>
    </row>
    <row r="24" s="69" customFormat="true" ht="12.75" hidden="false" customHeight="false" outlineLevel="0" collapsed="false">
      <c r="A24" s="66"/>
      <c r="B24" s="67"/>
      <c r="C24" s="43"/>
      <c r="D24" s="43"/>
      <c r="E24" s="44"/>
      <c r="F24" s="44"/>
      <c r="G24" s="44"/>
      <c r="H24" s="44"/>
      <c r="I24" s="68"/>
    </row>
    <row r="25" s="69" customFormat="true" ht="12.75" hidden="false" customHeight="false" outlineLevel="0" collapsed="false">
      <c r="A25" s="66"/>
      <c r="B25" s="67"/>
      <c r="C25" s="43"/>
      <c r="D25" s="43"/>
      <c r="E25" s="44"/>
      <c r="F25" s="44"/>
      <c r="G25" s="44"/>
      <c r="H25" s="44"/>
      <c r="I25" s="68"/>
    </row>
    <row r="26" s="69" customFormat="true" ht="12.75" hidden="false" customHeight="false" outlineLevel="0" collapsed="false">
      <c r="A26" s="66"/>
      <c r="B26" s="67"/>
      <c r="C26" s="43"/>
      <c r="D26" s="43"/>
      <c r="E26" s="44"/>
      <c r="F26" s="44"/>
      <c r="G26" s="44"/>
      <c r="H26" s="44"/>
      <c r="I26" s="68"/>
    </row>
    <row r="27" s="69" customFormat="true" ht="12.75" hidden="false" customHeight="false" outlineLevel="0" collapsed="false">
      <c r="A27" s="66"/>
      <c r="B27" s="67"/>
      <c r="C27" s="43"/>
      <c r="D27" s="43"/>
      <c r="E27" s="44"/>
      <c r="F27" s="44"/>
      <c r="G27" s="44"/>
      <c r="H27" s="44"/>
      <c r="I27" s="68"/>
    </row>
    <row r="28" s="69" customFormat="true" ht="12.75" hidden="false" customHeight="false" outlineLevel="0" collapsed="false">
      <c r="A28" s="66"/>
      <c r="B28" s="67"/>
      <c r="C28" s="43"/>
      <c r="D28" s="43"/>
      <c r="E28" s="44"/>
      <c r="F28" s="44"/>
      <c r="G28" s="44"/>
      <c r="H28" s="44"/>
      <c r="I28" s="68"/>
    </row>
    <row r="29" s="69" customFormat="true" ht="12.75" hidden="false" customHeight="false" outlineLevel="0" collapsed="false">
      <c r="A29" s="66"/>
      <c r="B29" s="67"/>
      <c r="C29" s="43"/>
      <c r="D29" s="43"/>
      <c r="E29" s="44"/>
      <c r="F29" s="44"/>
      <c r="G29" s="44"/>
      <c r="H29" s="44"/>
      <c r="I29" s="68"/>
    </row>
    <row r="30" s="69" customFormat="true" ht="12.75" hidden="false" customHeight="false" outlineLevel="0" collapsed="false">
      <c r="A30" s="66"/>
      <c r="B30" s="67"/>
      <c r="C30" s="43"/>
      <c r="D30" s="43"/>
      <c r="E30" s="44"/>
      <c r="F30" s="44"/>
      <c r="G30" s="44"/>
      <c r="H30" s="44"/>
      <c r="I30" s="68"/>
    </row>
    <row r="31" s="69" customFormat="true" ht="12.75" hidden="false" customHeight="false" outlineLevel="0" collapsed="false">
      <c r="A31" s="66"/>
      <c r="B31" s="67"/>
      <c r="C31" s="43"/>
      <c r="D31" s="43"/>
      <c r="E31" s="44"/>
      <c r="F31" s="44"/>
      <c r="G31" s="44"/>
      <c r="H31" s="44"/>
      <c r="I31" s="68"/>
    </row>
    <row r="32" s="69" customFormat="true" ht="12.75" hidden="false" customHeight="false" outlineLevel="0" collapsed="false">
      <c r="A32" s="66"/>
      <c r="B32" s="67"/>
      <c r="C32" s="43"/>
      <c r="D32" s="43"/>
      <c r="E32" s="44"/>
      <c r="F32" s="44"/>
      <c r="G32" s="44"/>
      <c r="H32" s="44"/>
      <c r="I32" s="68"/>
    </row>
    <row r="33" s="69" customFormat="true" ht="12.75" hidden="false" customHeight="false" outlineLevel="0" collapsed="false">
      <c r="A33" s="66"/>
      <c r="B33" s="67"/>
      <c r="C33" s="43"/>
      <c r="D33" s="43"/>
      <c r="E33" s="44"/>
      <c r="F33" s="44"/>
      <c r="G33" s="44"/>
      <c r="H33" s="44"/>
      <c r="I33" s="68"/>
    </row>
    <row r="34" s="69" customFormat="true" ht="12.75" hidden="false" customHeight="false" outlineLevel="0" collapsed="false">
      <c r="A34" s="66"/>
      <c r="B34" s="42"/>
      <c r="C34" s="43"/>
      <c r="D34" s="43"/>
      <c r="E34" s="44"/>
      <c r="F34" s="44"/>
      <c r="G34" s="44"/>
      <c r="H34" s="44"/>
      <c r="I34" s="68"/>
    </row>
    <row r="35" s="69" customFormat="true" ht="12.75" hidden="false" customHeight="false" outlineLevel="0" collapsed="false">
      <c r="A35" s="66"/>
      <c r="B35" s="42"/>
      <c r="C35" s="43"/>
      <c r="D35" s="43"/>
      <c r="E35" s="44"/>
      <c r="F35" s="44"/>
      <c r="G35" s="44"/>
      <c r="H35" s="44"/>
      <c r="I35" s="68"/>
    </row>
    <row r="36" s="69" customFormat="true" ht="12.75" hidden="false" customHeight="false" outlineLevel="0" collapsed="false">
      <c r="A36" s="66"/>
      <c r="B36" s="42"/>
      <c r="C36" s="43"/>
      <c r="D36" s="43"/>
      <c r="E36" s="44"/>
      <c r="F36" s="44"/>
      <c r="G36" s="44"/>
      <c r="H36" s="44"/>
      <c r="I36" s="68"/>
    </row>
    <row r="37" s="69" customFormat="true" ht="12.75" hidden="false" customHeight="false" outlineLevel="0" collapsed="false">
      <c r="A37" s="66"/>
      <c r="B37" s="67"/>
      <c r="C37" s="43"/>
      <c r="D37" s="43"/>
      <c r="E37" s="44"/>
      <c r="F37" s="44"/>
      <c r="G37" s="44"/>
      <c r="H37" s="44"/>
      <c r="I37" s="68"/>
    </row>
    <row r="38" s="69" customFormat="true" ht="12.75" hidden="false" customHeight="false" outlineLevel="0" collapsed="false">
      <c r="A38" s="66"/>
      <c r="B38" s="42"/>
      <c r="C38" s="43"/>
      <c r="D38" s="43"/>
      <c r="E38" s="44"/>
      <c r="F38" s="44"/>
      <c r="G38" s="44"/>
      <c r="H38" s="44"/>
      <c r="I38" s="68"/>
    </row>
    <row r="39" s="69" customFormat="true" ht="12.75" hidden="false" customHeight="false" outlineLevel="0" collapsed="false">
      <c r="A39" s="66"/>
      <c r="B39" s="67"/>
      <c r="C39" s="43"/>
      <c r="D39" s="43"/>
      <c r="E39" s="44"/>
      <c r="F39" s="44"/>
      <c r="G39" s="44"/>
      <c r="H39" s="44"/>
      <c r="I39" s="68"/>
    </row>
    <row r="40" s="69" customFormat="true" ht="12.75" hidden="false" customHeight="false" outlineLevel="0" collapsed="false">
      <c r="A40" s="66"/>
      <c r="B40" s="67"/>
      <c r="C40" s="43"/>
      <c r="D40" s="43"/>
      <c r="E40" s="44"/>
      <c r="F40" s="44"/>
      <c r="G40" s="44"/>
      <c r="H40" s="44"/>
      <c r="I40" s="68"/>
    </row>
    <row r="41" s="69" customFormat="true" ht="12.75" hidden="false" customHeight="false" outlineLevel="0" collapsed="false">
      <c r="A41" s="66"/>
      <c r="B41" s="67"/>
      <c r="C41" s="43"/>
      <c r="D41" s="43"/>
      <c r="E41" s="44"/>
      <c r="F41" s="44"/>
      <c r="G41" s="44"/>
      <c r="H41" s="44"/>
      <c r="I41" s="68"/>
    </row>
    <row r="42" s="69" customFormat="true" ht="12.75" hidden="false" customHeight="false" outlineLevel="0" collapsed="false">
      <c r="A42" s="66"/>
      <c r="B42" s="67"/>
      <c r="C42" s="43"/>
      <c r="D42" s="43"/>
      <c r="E42" s="44"/>
      <c r="F42" s="44"/>
      <c r="G42" s="44"/>
      <c r="H42" s="44"/>
      <c r="I42" s="68"/>
    </row>
    <row r="43" s="69" customFormat="true" ht="12.75" hidden="false" customHeight="false" outlineLevel="0" collapsed="false">
      <c r="A43" s="66"/>
      <c r="B43" s="67"/>
      <c r="C43" s="43"/>
      <c r="D43" s="43"/>
      <c r="E43" s="44"/>
      <c r="F43" s="44"/>
      <c r="G43" s="44"/>
      <c r="H43" s="44"/>
      <c r="I43" s="68"/>
    </row>
    <row r="44" s="69" customFormat="true" ht="12.75" hidden="false" customHeight="false" outlineLevel="0" collapsed="false">
      <c r="A44" s="66"/>
      <c r="B44" s="67"/>
      <c r="C44" s="43"/>
      <c r="D44" s="43"/>
      <c r="E44" s="44"/>
      <c r="F44" s="44"/>
      <c r="G44" s="44"/>
      <c r="H44" s="44"/>
      <c r="I44" s="68"/>
    </row>
    <row r="45" s="69" customFormat="true" ht="12.75" hidden="false" customHeight="false" outlineLevel="0" collapsed="false">
      <c r="A45" s="66"/>
      <c r="B45" s="67"/>
      <c r="C45" s="43"/>
      <c r="D45" s="43"/>
      <c r="E45" s="44"/>
      <c r="F45" s="44"/>
      <c r="G45" s="44"/>
      <c r="H45" s="44"/>
      <c r="I45" s="68"/>
    </row>
    <row r="46" s="69" customFormat="true" ht="12.75" hidden="false" customHeight="false" outlineLevel="0" collapsed="false">
      <c r="A46" s="66"/>
      <c r="B46" s="67"/>
      <c r="C46" s="43"/>
      <c r="D46" s="43"/>
      <c r="E46" s="44"/>
      <c r="F46" s="44"/>
      <c r="G46" s="44"/>
      <c r="H46" s="44"/>
      <c r="I46" s="68"/>
    </row>
    <row r="47" s="69" customFormat="true" ht="12.75" hidden="false" customHeight="false" outlineLevel="0" collapsed="false">
      <c r="A47" s="66"/>
      <c r="B47" s="67"/>
      <c r="C47" s="43"/>
      <c r="D47" s="43"/>
      <c r="E47" s="44"/>
      <c r="F47" s="44"/>
      <c r="G47" s="44"/>
      <c r="H47" s="44"/>
      <c r="I47" s="68"/>
    </row>
    <row r="48" s="69" customFormat="true" ht="12.75" hidden="false" customHeight="false" outlineLevel="0" collapsed="false">
      <c r="A48" s="66"/>
      <c r="B48" s="67"/>
      <c r="C48" s="43"/>
      <c r="D48" s="43"/>
      <c r="E48" s="44"/>
      <c r="F48" s="44"/>
      <c r="G48" s="44"/>
      <c r="H48" s="44"/>
      <c r="I48" s="68"/>
    </row>
    <row r="49" s="69" customFormat="true" ht="12.75" hidden="false" customHeight="false" outlineLevel="0" collapsed="false">
      <c r="A49" s="66"/>
      <c r="B49" s="67"/>
      <c r="C49" s="43"/>
      <c r="D49" s="43"/>
      <c r="E49" s="44"/>
      <c r="F49" s="44"/>
      <c r="G49" s="44"/>
      <c r="H49" s="44"/>
      <c r="I49" s="68"/>
    </row>
    <row r="50" s="69" customFormat="true" ht="12.75" hidden="false" customHeight="false" outlineLevel="0" collapsed="false">
      <c r="A50" s="66"/>
      <c r="B50" s="67"/>
      <c r="C50" s="43"/>
      <c r="D50" s="43"/>
      <c r="E50" s="44"/>
      <c r="F50" s="44"/>
      <c r="G50" s="44"/>
      <c r="H50" s="44"/>
      <c r="I50" s="68"/>
    </row>
    <row r="51" s="69" customFormat="true" ht="12.75" hidden="false" customHeight="false" outlineLevel="0" collapsed="false">
      <c r="A51" s="66"/>
      <c r="B51" s="67"/>
      <c r="C51" s="43"/>
      <c r="D51" s="43"/>
      <c r="E51" s="44"/>
      <c r="F51" s="44"/>
      <c r="G51" s="44"/>
      <c r="H51" s="44"/>
      <c r="I51" s="68"/>
    </row>
    <row r="52" s="69" customFormat="true" ht="12.75" hidden="false" customHeight="false" outlineLevel="0" collapsed="false">
      <c r="A52" s="66"/>
      <c r="B52" s="67"/>
      <c r="C52" s="43"/>
      <c r="D52" s="43"/>
      <c r="E52" s="44"/>
      <c r="F52" s="44"/>
      <c r="G52" s="44"/>
      <c r="H52" s="44"/>
      <c r="I52" s="68"/>
    </row>
    <row r="53" s="69" customFormat="true" ht="12.75" hidden="false" customHeight="false" outlineLevel="0" collapsed="false">
      <c r="A53" s="66"/>
      <c r="B53" s="67"/>
      <c r="C53" s="43"/>
      <c r="D53" s="43"/>
      <c r="E53" s="44"/>
      <c r="F53" s="44"/>
      <c r="G53" s="44"/>
      <c r="H53" s="44"/>
      <c r="I53" s="68"/>
    </row>
    <row r="54" s="69" customFormat="true" ht="12.75" hidden="false" customHeight="false" outlineLevel="0" collapsed="false">
      <c r="A54" s="66"/>
      <c r="B54" s="67"/>
      <c r="C54" s="43"/>
      <c r="D54" s="43"/>
      <c r="E54" s="44"/>
      <c r="F54" s="44"/>
      <c r="G54" s="44"/>
      <c r="H54" s="44"/>
      <c r="I54" s="68"/>
    </row>
    <row r="55" s="69" customFormat="true" ht="12.75" hidden="false" customHeight="false" outlineLevel="0" collapsed="false">
      <c r="A55" s="66"/>
      <c r="B55" s="67"/>
      <c r="C55" s="43"/>
      <c r="D55" s="43"/>
      <c r="E55" s="44"/>
      <c r="F55" s="44"/>
      <c r="G55" s="44"/>
      <c r="H55" s="44"/>
      <c r="I55" s="68"/>
    </row>
    <row r="56" s="69" customFormat="true" ht="12.75" hidden="false" customHeight="false" outlineLevel="0" collapsed="false">
      <c r="A56" s="70"/>
      <c r="B56" s="71"/>
      <c r="C56" s="72"/>
      <c r="D56" s="72"/>
      <c r="E56" s="73"/>
      <c r="F56" s="73"/>
      <c r="G56" s="73"/>
      <c r="H56" s="73"/>
      <c r="I56" s="68"/>
    </row>
    <row r="57" s="69" customFormat="true" ht="12.75" hidden="false" customHeight="false" outlineLevel="0" collapsed="false">
      <c r="A57" s="66"/>
      <c r="B57" s="67"/>
      <c r="C57" s="43"/>
      <c r="D57" s="43"/>
      <c r="E57" s="44"/>
      <c r="F57" s="44"/>
      <c r="G57" s="44"/>
      <c r="H57" s="44"/>
      <c r="I57" s="68"/>
    </row>
    <row r="58" s="69" customFormat="true" ht="12.75" hidden="false" customHeight="false" outlineLevel="0" collapsed="false">
      <c r="A58" s="66"/>
      <c r="B58" s="67"/>
      <c r="C58" s="43"/>
      <c r="D58" s="43"/>
      <c r="E58" s="44"/>
      <c r="F58" s="44"/>
      <c r="G58" s="44"/>
      <c r="H58" s="44"/>
      <c r="I58" s="68"/>
    </row>
    <row r="59" s="69" customFormat="true" ht="12.75" hidden="false" customHeight="false" outlineLevel="0" collapsed="false">
      <c r="A59" s="66"/>
      <c r="B59" s="67"/>
      <c r="C59" s="43"/>
      <c r="D59" s="43"/>
      <c r="E59" s="44"/>
      <c r="F59" s="44"/>
      <c r="G59" s="44"/>
      <c r="H59" s="44"/>
      <c r="I59" s="68"/>
    </row>
    <row r="60" s="69" customFormat="true" ht="12.75" hidden="false" customHeight="false" outlineLevel="0" collapsed="false">
      <c r="A60" s="66"/>
      <c r="B60" s="42"/>
      <c r="C60" s="43"/>
      <c r="D60" s="43"/>
      <c r="E60" s="44"/>
      <c r="F60" s="44"/>
      <c r="G60" s="44"/>
      <c r="H60" s="44"/>
      <c r="I60" s="68"/>
    </row>
    <row r="61" s="69" customFormat="true" ht="12.75" hidden="false" customHeight="false" outlineLevel="0" collapsed="false">
      <c r="A61" s="66"/>
      <c r="B61" s="42"/>
      <c r="C61" s="43"/>
      <c r="D61" s="43"/>
      <c r="E61" s="44"/>
      <c r="F61" s="44"/>
      <c r="G61" s="44"/>
      <c r="H61" s="44"/>
      <c r="I61" s="68"/>
    </row>
    <row r="62" s="69" customFormat="true" ht="12.75" hidden="false" customHeight="false" outlineLevel="0" collapsed="false">
      <c r="A62" s="74"/>
      <c r="B62" s="34"/>
      <c r="C62" s="75"/>
      <c r="D62" s="75"/>
      <c r="E62" s="44"/>
      <c r="F62" s="44"/>
      <c r="G62" s="44"/>
      <c r="H62" s="44"/>
      <c r="I62" s="68"/>
    </row>
    <row r="63" s="69" customFormat="true" ht="12.75" hidden="false" customHeight="false" outlineLevel="0" collapsed="false">
      <c r="A63" s="76"/>
      <c r="B63" s="42"/>
      <c r="C63" s="43"/>
      <c r="D63" s="43"/>
      <c r="E63" s="44"/>
      <c r="F63" s="44"/>
      <c r="G63" s="44"/>
      <c r="H63" s="44"/>
      <c r="I63" s="68"/>
    </row>
    <row r="64" s="69" customFormat="true" ht="12.75" hidden="false" customHeight="false" outlineLevel="0" collapsed="false">
      <c r="A64" s="76"/>
      <c r="B64" s="42"/>
      <c r="C64" s="43"/>
      <c r="D64" s="43"/>
      <c r="E64" s="44"/>
      <c r="F64" s="44"/>
      <c r="G64" s="44"/>
      <c r="H64" s="44"/>
      <c r="I64" s="68"/>
    </row>
    <row r="65" s="69" customFormat="true" ht="12.75" hidden="false" customHeight="false" outlineLevel="0" collapsed="false">
      <c r="A65" s="74"/>
      <c r="B65" s="34"/>
      <c r="C65" s="75"/>
      <c r="D65" s="75"/>
      <c r="E65" s="44"/>
      <c r="F65" s="44"/>
      <c r="G65" s="44"/>
      <c r="H65" s="44"/>
      <c r="I65" s="68"/>
    </row>
  </sheetData>
  <mergeCells count="4">
    <mergeCell ref="C7:H8"/>
    <mergeCell ref="C9:D9"/>
    <mergeCell ref="E9:F9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6-28T06:40:24Z</dcterms:modified>
  <cp:revision>11</cp:revision>
  <dc:subject/>
  <dc:title/>
</cp:coreProperties>
</file>