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ΤΜΗΜΑ ΕΜΠΟΡΙΟΥ ΚΑΙ ΑΝΩΝΥΜΩΝ ΕΤΑΙΡΕΙΩΝ</t>
  </si>
  <si>
    <t xml:space="preserve">ΜΕΣΕΣ ΤΙΜΕΣ ΥΓΡΩΝ ΚΑΥΣΙΜΩΝ ΓΙΑ ΤΟ ΔΙΑΣΤΗΜΑ ΑΠO 20/06/2023 ΕΩΣ 26/06/2023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ΜΕ ΦΠΑ</t>
  </si>
  <si>
    <t xml:space="preserve">ΧΩΡΙΣ ΦΠΑ</t>
  </si>
  <si>
    <t xml:space="preserve">20.06.2023</t>
  </si>
  <si>
    <t xml:space="preserve">21.06.2023</t>
  </si>
  <si>
    <t xml:space="preserve">22.06.2023</t>
  </si>
  <si>
    <t xml:space="preserve">23.06.2023</t>
  </si>
  <si>
    <t xml:space="preserve">24.06.2023</t>
  </si>
  <si>
    <t xml:space="preserve">25.06.2023</t>
  </si>
  <si>
    <t xml:space="preserve">26.06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</row>
    <row r="5" customFormat="false" ht="21.75" hidden="false" customHeight="true" outlineLevel="0" collapsed="false">
      <c r="A5" s="8"/>
      <c r="B5" s="8" t="s">
        <v>7</v>
      </c>
      <c r="C5" s="8" t="s">
        <v>8</v>
      </c>
      <c r="D5" s="8" t="s">
        <v>7</v>
      </c>
      <c r="E5" s="8" t="s">
        <v>8</v>
      </c>
      <c r="F5" s="8" t="s">
        <v>7</v>
      </c>
      <c r="G5" s="8" t="s">
        <v>8</v>
      </c>
      <c r="H5" s="8" t="s">
        <v>7</v>
      </c>
      <c r="I5" s="8" t="s">
        <v>8</v>
      </c>
    </row>
    <row r="6" customFormat="false" ht="21.75" hidden="false" customHeight="true" outlineLevel="0" collapsed="false">
      <c r="A6" s="11" t="s">
        <v>9</v>
      </c>
      <c r="B6" s="12" t="n">
        <v>1.861</v>
      </c>
      <c r="C6" s="13" t="n">
        <f aca="false">B6/1.24</f>
        <v>1.5008064516129</v>
      </c>
      <c r="D6" s="12" t="n">
        <v>2.042</v>
      </c>
      <c r="E6" s="13" t="n">
        <f aca="false">D6/1.24</f>
        <v>1.64677419354839</v>
      </c>
      <c r="F6" s="12" t="n">
        <v>1.55</v>
      </c>
      <c r="G6" s="13" t="n">
        <f aca="false">F6/1.24</f>
        <v>1.25</v>
      </c>
      <c r="H6" s="14" t="n">
        <v>0.826</v>
      </c>
      <c r="I6" s="15" t="n">
        <f aca="false">H6/1.24</f>
        <v>0.666129032258065</v>
      </c>
    </row>
    <row r="7" customFormat="false" ht="22.5" hidden="false" customHeight="true" outlineLevel="0" collapsed="false">
      <c r="A7" s="11" t="s">
        <v>10</v>
      </c>
      <c r="B7" s="12" t="n">
        <v>1.861</v>
      </c>
      <c r="C7" s="13" t="n">
        <f aca="false">B7/1.24</f>
        <v>1.5008064516129</v>
      </c>
      <c r="D7" s="12" t="n">
        <v>2.049</v>
      </c>
      <c r="E7" s="13" t="n">
        <f aca="false">D7/1.24</f>
        <v>1.65241935483871</v>
      </c>
      <c r="F7" s="12" t="n">
        <v>1.552</v>
      </c>
      <c r="G7" s="13" t="n">
        <f aca="false">F7/1.24</f>
        <v>1.25161290322581</v>
      </c>
      <c r="H7" s="14" t="n">
        <v>0.827</v>
      </c>
      <c r="I7" s="15" t="n">
        <f aca="false">H7/1.24</f>
        <v>0.666935483870968</v>
      </c>
    </row>
    <row r="8" customFormat="false" ht="21.75" hidden="false" customHeight="true" outlineLevel="0" collapsed="false">
      <c r="A8" s="11" t="s">
        <v>11</v>
      </c>
      <c r="B8" s="12" t="n">
        <v>1.861</v>
      </c>
      <c r="C8" s="13" t="n">
        <f aca="false">B8/1.24</f>
        <v>1.5008064516129</v>
      </c>
      <c r="D8" s="12" t="n">
        <v>2.048</v>
      </c>
      <c r="E8" s="13" t="n">
        <f aca="false">D8/1.24</f>
        <v>1.65161290322581</v>
      </c>
      <c r="F8" s="12" t="n">
        <v>1.555</v>
      </c>
      <c r="G8" s="13" t="n">
        <f aca="false">F8/1.24</f>
        <v>1.25403225806452</v>
      </c>
      <c r="H8" s="14" t="n">
        <v>0.822</v>
      </c>
      <c r="I8" s="15" t="n">
        <f aca="false">H8/1.24</f>
        <v>0.662903225806452</v>
      </c>
    </row>
    <row r="9" customFormat="false" ht="21.75" hidden="false" customHeight="true" outlineLevel="0" collapsed="false">
      <c r="A9" s="11" t="s">
        <v>12</v>
      </c>
      <c r="B9" s="12" t="n">
        <v>1.858</v>
      </c>
      <c r="C9" s="13" t="n">
        <f aca="false">B9/1.24</f>
        <v>1.49838709677419</v>
      </c>
      <c r="D9" s="12" t="n">
        <v>2.045</v>
      </c>
      <c r="E9" s="13" t="n">
        <f aca="false">D9/1.24</f>
        <v>1.6491935483871</v>
      </c>
      <c r="F9" s="12" t="n">
        <v>1.556</v>
      </c>
      <c r="G9" s="13" t="n">
        <f aca="false">F9/1.24</f>
        <v>1.25483870967742</v>
      </c>
      <c r="H9" s="14" t="n">
        <v>0.819</v>
      </c>
      <c r="I9" s="15" t="n">
        <f aca="false">H9/1.24</f>
        <v>0.660483870967742</v>
      </c>
    </row>
    <row r="10" customFormat="false" ht="21.75" hidden="false" customHeight="true" outlineLevel="0" collapsed="false">
      <c r="A10" s="11" t="s">
        <v>13</v>
      </c>
      <c r="B10" s="12" t="n">
        <v>1.858</v>
      </c>
      <c r="C10" s="13" t="n">
        <f aca="false">B10/1.24</f>
        <v>1.49838709677419</v>
      </c>
      <c r="D10" s="12" t="n">
        <v>2.051</v>
      </c>
      <c r="E10" s="13" t="n">
        <f aca="false">D10/1.24</f>
        <v>1.65403225806452</v>
      </c>
      <c r="F10" s="12" t="n">
        <v>1.557</v>
      </c>
      <c r="G10" s="13" t="n">
        <f aca="false">F10/1.24</f>
        <v>1.25564516129032</v>
      </c>
      <c r="H10" s="14" t="n">
        <v>0.816</v>
      </c>
      <c r="I10" s="15" t="n">
        <f aca="false">H10/1.24</f>
        <v>0.658064516129032</v>
      </c>
    </row>
    <row r="11" customFormat="false" ht="21.75" hidden="false" customHeight="true" outlineLevel="0" collapsed="false">
      <c r="A11" s="11" t="s">
        <v>14</v>
      </c>
      <c r="B11" s="12" t="n">
        <v>1.858</v>
      </c>
      <c r="C11" s="13" t="n">
        <f aca="false">B11/1.24</f>
        <v>1.49838709677419</v>
      </c>
      <c r="D11" s="12" t="n">
        <v>2.053</v>
      </c>
      <c r="E11" s="13" t="n">
        <f aca="false">D11/1.24</f>
        <v>1.65564516129032</v>
      </c>
      <c r="F11" s="12" t="n">
        <v>1.557</v>
      </c>
      <c r="G11" s="13" t="n">
        <f aca="false">F11/1.24</f>
        <v>1.25564516129032</v>
      </c>
      <c r="H11" s="14" t="n">
        <v>0.816</v>
      </c>
      <c r="I11" s="15" t="n">
        <f aca="false">H11/1.24</f>
        <v>0.658064516129032</v>
      </c>
    </row>
    <row r="12" customFormat="false" ht="24.75" hidden="false" customHeight="true" outlineLevel="0" collapsed="false">
      <c r="A12" s="11" t="s">
        <v>15</v>
      </c>
      <c r="B12" s="12" t="n">
        <v>1.856</v>
      </c>
      <c r="C12" s="13" t="n">
        <f aca="false">B12/1.24</f>
        <v>1.49677419354839</v>
      </c>
      <c r="D12" s="12" t="n">
        <v>2.043</v>
      </c>
      <c r="E12" s="13" t="n">
        <f aca="false">D12/1.24</f>
        <v>1.64758064516129</v>
      </c>
      <c r="F12" s="12" t="n">
        <v>1.558</v>
      </c>
      <c r="G12" s="13" t="n">
        <f aca="false">F12/1.24</f>
        <v>1.25645161290323</v>
      </c>
      <c r="H12" s="14" t="n">
        <v>0.813</v>
      </c>
      <c r="I12" s="15" t="n">
        <f aca="false">H12/1.24</f>
        <v>0.655645161290323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3-06-07T06:09:43Z</cp:lastPrinted>
  <dcterms:modified xsi:type="dcterms:W3CDTF">2023-07-10T06:54:05Z</dcterms:modified>
  <cp:revision>0</cp:revision>
  <dc:subject/>
  <dc:title/>
</cp:coreProperties>
</file>