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1"/>
        <color rgb="FF000000"/>
        <rFont val="Arial"/>
        <family val="0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Κιλκίς, 30-06-2023</t>
  </si>
  <si>
    <t xml:space="preserve">ΠΕΡΙΦΕΡΕΙΑ ΚΕΝΤΡΙΚΗΣ ΜΑΚΕΔΟΝΙΑΣ                                                    Αριθμ. Πρωτ: οικ.452068(1486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0"/>
        <charset val="161"/>
      </rPr>
      <t xml:space="preserve">                </t>
    </r>
    <r>
      <rPr>
        <b val="true"/>
        <u val="single"/>
        <sz val="12"/>
        <color rgb="FF000000"/>
        <rFont val="Arial Black"/>
        <family val="0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-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0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0"/>
        <charset val="161"/>
      </rPr>
      <t xml:space="preserve">    </t>
    </r>
    <r>
      <rPr>
        <b val="true"/>
        <u val="single"/>
        <sz val="12"/>
        <color rgb="FF000000"/>
        <rFont val="Arial Black"/>
        <family val="0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ΣΚΛΑΒΕΝΙΤΗΣ Α.Ε.</t>
  </si>
  <si>
    <t xml:space="preserve">ΕΛΛΗΝΙΚΑ ΜΑΡΚΕΤ</t>
  </si>
  <si>
    <t xml:space="preserve">ΜΑΣΟΥΤΗΣ Α.Ε.</t>
  </si>
  <si>
    <t xml:space="preserve">ΕΓΝΑΤΙΑ ΑΕ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1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b val="true"/>
      <sz val="11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12"/>
      <color rgb="FF000000"/>
      <name val="Arial Black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Greek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3000</xdr:colOff>
      <xdr:row>0</xdr:row>
      <xdr:rowOff>29520</xdr:rowOff>
    </xdr:from>
    <xdr:to>
      <xdr:col>1</xdr:col>
      <xdr:colOff>1138320</xdr:colOff>
      <xdr:row>0</xdr:row>
      <xdr:rowOff>4104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6400" y="29520"/>
          <a:ext cx="71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1" activeCellId="0" sqref="L11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2" width="11.7"/>
    <col collapsed="false" customWidth="true" hidden="false" outlineLevel="0" max="5" min="5" style="2" width="13.56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0" width="10.56"/>
    <col collapsed="false" customWidth="true" hidden="true" outlineLevel="0" max="9" min="9" style="0" width="11.42"/>
  </cols>
  <sheetData>
    <row r="1" customFormat="false" ht="34.9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3</v>
      </c>
      <c r="H12" s="27" t="n">
        <f aca="false">AVERAGE(C12:G12)</f>
        <v>12.1</v>
      </c>
      <c r="I12" s="28" t="n">
        <f aca="false">H12/1.13</f>
        <v>10.7079646017699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3</v>
      </c>
      <c r="H13" s="27" t="n">
        <f aca="false">AVERAGE(C13:G13)</f>
        <v>12.1</v>
      </c>
      <c r="I13" s="28" t="n">
        <f aca="false">H13/1.13</f>
        <v>10.7079646017699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3</v>
      </c>
      <c r="H14" s="27" t="n">
        <f aca="false">AVERAGE(C14:G14)</f>
        <v>12.1</v>
      </c>
      <c r="I14" s="28" t="n">
        <f aca="false">H14/1.13</f>
        <v>10.7079646017699</v>
      </c>
    </row>
    <row r="15" customFormat="false" ht="18" hidden="false" customHeight="true" outlineLevel="0" collapsed="false">
      <c r="B15" s="29" t="s">
        <v>19</v>
      </c>
      <c r="C15" s="25" t="n">
        <v>9.5</v>
      </c>
      <c r="D15" s="25" t="n">
        <v>11.8</v>
      </c>
      <c r="E15" s="30" t="n">
        <v>10.4</v>
      </c>
      <c r="F15" s="25" t="n">
        <v>10</v>
      </c>
      <c r="G15" s="30" t="n">
        <v>9</v>
      </c>
      <c r="H15" s="27" t="n">
        <f aca="false">AVERAGE(C15:G15)</f>
        <v>10.14</v>
      </c>
      <c r="I15" s="28" t="n">
        <f aca="false">H15/1.13</f>
        <v>8.97345132743363</v>
      </c>
      <c r="J15" s="31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3</v>
      </c>
      <c r="G16" s="26" t="n">
        <v>11.9</v>
      </c>
      <c r="H16" s="27" t="n">
        <f aca="false">AVERAGE(C16:G16)</f>
        <v>11.84</v>
      </c>
      <c r="I16" s="28" t="n">
        <f aca="false">H16/1.13</f>
        <v>10.4778761061947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6.9</v>
      </c>
      <c r="H17" s="27" t="n">
        <f aca="false">AVERAGE(C17:G17)</f>
        <v>7.38</v>
      </c>
      <c r="I17" s="28" t="n">
        <f aca="false">H17/1.13</f>
        <v>6.53097345132743</v>
      </c>
    </row>
    <row r="18" customFormat="false" ht="18" hidden="false" customHeight="true" outlineLevel="0" collapsed="false">
      <c r="B18" s="24" t="s">
        <v>22</v>
      </c>
      <c r="C18" s="25" t="n">
        <v>20</v>
      </c>
      <c r="D18" s="25" t="n">
        <v>20</v>
      </c>
      <c r="E18" s="25" t="n">
        <v>18.7</v>
      </c>
      <c r="F18" s="25" t="n">
        <v>22</v>
      </c>
      <c r="G18" s="25" t="n">
        <v>22</v>
      </c>
      <c r="H18" s="27" t="n">
        <f aca="false">AVERAGE(C18:G18)</f>
        <v>20.54</v>
      </c>
      <c r="I18" s="28" t="n">
        <f aca="false">H18/1.13</f>
        <v>18.1769911504425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2</v>
      </c>
      <c r="D19" s="25" t="n">
        <v>6.9</v>
      </c>
      <c r="E19" s="25" t="n">
        <v>6.8</v>
      </c>
      <c r="F19" s="25" t="n">
        <v>7.5</v>
      </c>
      <c r="G19" s="26" t="n">
        <v>7.5</v>
      </c>
      <c r="H19" s="27" t="n">
        <f aca="false">AVERAGE(C19:G19)</f>
        <v>7.18</v>
      </c>
      <c r="I19" s="28" t="n">
        <f aca="false">H19/1.13</f>
        <v>6.35398230088496</v>
      </c>
    </row>
    <row r="20" customFormat="false" ht="18" hidden="false" customHeight="true" outlineLevel="0" collapsed="false">
      <c r="B20" s="24" t="s">
        <v>25</v>
      </c>
      <c r="C20" s="25" t="n">
        <v>7.2</v>
      </c>
      <c r="D20" s="25" t="n">
        <v>6.9</v>
      </c>
      <c r="E20" s="25" t="n">
        <v>6.8</v>
      </c>
      <c r="F20" s="25" t="n">
        <v>6.8</v>
      </c>
      <c r="G20" s="26" t="n">
        <v>7.5</v>
      </c>
      <c r="H20" s="27" t="n">
        <f aca="false">AVERAGE(C20:G20)</f>
        <v>7.04</v>
      </c>
      <c r="I20" s="28" t="n">
        <f aca="false">H20/1.13</f>
        <v>6.23008849557522</v>
      </c>
    </row>
    <row r="21" customFormat="false" ht="18" hidden="false" customHeight="true" outlineLevel="0" collapsed="false">
      <c r="B21" s="24" t="s">
        <v>26</v>
      </c>
      <c r="C21" s="25" t="n">
        <v>6</v>
      </c>
      <c r="D21" s="25" t="n">
        <v>6</v>
      </c>
      <c r="E21" s="26" t="n">
        <v>6.2</v>
      </c>
      <c r="F21" s="26" t="n">
        <v>6.3</v>
      </c>
      <c r="G21" s="25" t="s">
        <v>27</v>
      </c>
      <c r="H21" s="27" t="n">
        <f aca="false">AVERAGE(C21:G21)</f>
        <v>6.125</v>
      </c>
      <c r="I21" s="28" t="n">
        <f aca="false">H21/1.13</f>
        <v>5.42035398230089</v>
      </c>
    </row>
    <row r="22" customFormat="false" ht="18" hidden="false" customHeight="true" outlineLevel="0" collapsed="false">
      <c r="B22" s="24" t="s">
        <v>28</v>
      </c>
      <c r="C22" s="25" t="n">
        <v>7</v>
      </c>
      <c r="D22" s="25" t="n">
        <v>6.9</v>
      </c>
      <c r="E22" s="26" t="n">
        <v>6.4</v>
      </c>
      <c r="F22" s="26" t="n">
        <v>7</v>
      </c>
      <c r="G22" s="26" t="n">
        <v>6.9</v>
      </c>
      <c r="H22" s="27" t="n">
        <f aca="false">AVERAGE(C22:G22)</f>
        <v>6.84</v>
      </c>
      <c r="I22" s="28" t="n">
        <f aca="false">H22/1.13</f>
        <v>6.05309734513275</v>
      </c>
    </row>
    <row r="23" customFormat="false" ht="18" hidden="false" customHeight="true" outlineLevel="0" collapsed="false">
      <c r="B23" s="24" t="s">
        <v>29</v>
      </c>
      <c r="C23" s="25" t="n">
        <v>7</v>
      </c>
      <c r="D23" s="25" t="n">
        <v>6.9</v>
      </c>
      <c r="E23" s="26" t="n">
        <v>6.4</v>
      </c>
      <c r="F23" s="26" t="n">
        <v>6.8</v>
      </c>
      <c r="G23" s="26" t="n">
        <v>6.8</v>
      </c>
      <c r="H23" s="27" t="n">
        <f aca="false">AVERAGE(C23:G23)</f>
        <v>6.78</v>
      </c>
      <c r="I23" s="28" t="n">
        <f aca="false">H23/1.13</f>
        <v>6</v>
      </c>
    </row>
    <row r="24" customFormat="false" ht="18" hidden="false" customHeight="true" outlineLevel="0" collapsed="false">
      <c r="B24" s="24" t="s">
        <v>30</v>
      </c>
      <c r="C24" s="25" t="n">
        <v>7</v>
      </c>
      <c r="D24" s="25" t="n">
        <v>6.9</v>
      </c>
      <c r="E24" s="26" t="n">
        <v>6.4</v>
      </c>
      <c r="F24" s="26" t="n">
        <v>6.8</v>
      </c>
      <c r="G24" s="26" t="n">
        <v>6.8</v>
      </c>
      <c r="H24" s="27" t="n">
        <f aca="false">AVERAGE(C24:G24)</f>
        <v>6.78</v>
      </c>
      <c r="I24" s="28" t="n">
        <f aca="false">H24/1.13</f>
        <v>6</v>
      </c>
    </row>
    <row r="25" customFormat="false" ht="18" hidden="false" customHeight="true" outlineLevel="0" collapsed="false">
      <c r="B25" s="24" t="s">
        <v>31</v>
      </c>
      <c r="C25" s="25" t="n">
        <v>7.9</v>
      </c>
      <c r="D25" s="25" t="n">
        <v>7.5</v>
      </c>
      <c r="E25" s="26" t="n">
        <v>7.2</v>
      </c>
      <c r="F25" s="26" t="n">
        <v>7.4</v>
      </c>
      <c r="G25" s="26" t="n">
        <v>6.9</v>
      </c>
      <c r="H25" s="27" t="n">
        <f aca="false">AVERAGE(C25:G25)</f>
        <v>7.38</v>
      </c>
      <c r="I25" s="28" t="n">
        <f aca="false">H25/1.13</f>
        <v>6.53097345132743</v>
      </c>
    </row>
    <row r="26" customFormat="false" ht="18" hidden="false" customHeight="true" outlineLevel="0" collapsed="false">
      <c r="B26" s="24" t="s">
        <v>32</v>
      </c>
      <c r="C26" s="25" t="n">
        <v>3.85</v>
      </c>
      <c r="D26" s="30" t="n">
        <v>4.5</v>
      </c>
      <c r="E26" s="26" t="n">
        <v>4</v>
      </c>
      <c r="F26" s="26" t="n">
        <v>4.5</v>
      </c>
      <c r="G26" s="26" t="n">
        <v>4.3</v>
      </c>
      <c r="H26" s="27" t="n">
        <f aca="false">AVERAGE(C26:G26)</f>
        <v>4.23</v>
      </c>
      <c r="I26" s="28" t="n">
        <f aca="false">H26/1.13</f>
        <v>3.74336283185841</v>
      </c>
    </row>
    <row r="27" customFormat="false" ht="18" hidden="false" customHeight="true" outlineLevel="0" collapsed="false">
      <c r="B27" s="24" t="s">
        <v>33</v>
      </c>
      <c r="C27" s="25" t="n">
        <v>4.85</v>
      </c>
      <c r="D27" s="30" t="n">
        <v>4.9</v>
      </c>
      <c r="E27" s="26" t="n">
        <v>4.8</v>
      </c>
      <c r="F27" s="26" t="n">
        <v>6</v>
      </c>
      <c r="G27" s="26" t="n">
        <v>3.99</v>
      </c>
      <c r="H27" s="27" t="n">
        <f aca="false">AVERAGE(C27:G27)</f>
        <v>4.908</v>
      </c>
      <c r="I27" s="28" t="n">
        <f aca="false">H27/1.13</f>
        <v>4.34336283185841</v>
      </c>
    </row>
    <row r="28" customFormat="false" ht="18" hidden="false" customHeight="true" outlineLevel="0" collapsed="false">
      <c r="B28" s="24" t="s">
        <v>34</v>
      </c>
      <c r="C28" s="25" t="s">
        <v>27</v>
      </c>
      <c r="D28" s="25" t="n">
        <v>5.5</v>
      </c>
      <c r="E28" s="26" t="n">
        <v>4.8</v>
      </c>
      <c r="F28" s="26" t="n">
        <v>5</v>
      </c>
      <c r="G28" s="26" t="n">
        <v>5.5</v>
      </c>
      <c r="H28" s="27" t="n">
        <f aca="false">AVERAGE(C28:G28)</f>
        <v>5.2</v>
      </c>
      <c r="I28" s="28" t="n">
        <f aca="false">H28/1.13</f>
        <v>4.60176991150443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8.3</v>
      </c>
      <c r="H29" s="27" t="n">
        <f aca="false">AVERAGE(C29:G29)</f>
        <v>8.45</v>
      </c>
      <c r="I29" s="28" t="n">
        <f aca="false">H29/1.13</f>
        <v>7.47787610619469</v>
      </c>
    </row>
    <row r="30" s="32" customFormat="true" ht="18" hidden="false" customHeight="true" outlineLevel="0" collapsed="false">
      <c r="B30" s="33" t="s">
        <v>36</v>
      </c>
      <c r="C30" s="25" t="n">
        <v>8.7</v>
      </c>
      <c r="D30" s="25" t="n">
        <v>8.9</v>
      </c>
      <c r="E30" s="25" t="n">
        <v>8.8</v>
      </c>
      <c r="F30" s="25" t="n">
        <v>8.5</v>
      </c>
      <c r="G30" s="25" t="n">
        <v>8.3</v>
      </c>
      <c r="H30" s="27" t="n">
        <f aca="false">AVERAGE(C30:G30)</f>
        <v>8.64</v>
      </c>
      <c r="I30" s="28" t="n">
        <f aca="false">H30/1.13</f>
        <v>7.64601769911505</v>
      </c>
    </row>
    <row r="31" s="32" customFormat="true" ht="18" hidden="false" customHeight="true" outlineLevel="0" collapsed="false">
      <c r="B31" s="33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8.9</v>
      </c>
      <c r="H31" s="27" t="n">
        <f aca="false">AVERAGE(C31:G31)</f>
        <v>8.82</v>
      </c>
      <c r="I31" s="28" t="n">
        <f aca="false">H31/1.13</f>
        <v>7.80530973451328</v>
      </c>
    </row>
    <row r="32" s="32" customFormat="true" ht="18" hidden="false" customHeight="true" outlineLevel="0" collapsed="false">
      <c r="B32" s="33" t="s">
        <v>38</v>
      </c>
      <c r="C32" s="25" t="s">
        <v>27</v>
      </c>
      <c r="D32" s="25" t="s">
        <v>27</v>
      </c>
      <c r="E32" s="25" t="s">
        <v>27</v>
      </c>
      <c r="F32" s="25" t="s">
        <v>27</v>
      </c>
      <c r="G32" s="25" t="s">
        <v>27</v>
      </c>
      <c r="H32" s="25" t="s">
        <v>27</v>
      </c>
      <c r="I32" s="28" t="e">
        <f aca="false">H32/1.13</f>
        <v>#VALUE!</v>
      </c>
    </row>
    <row r="33" s="32" customFormat="true" ht="18" hidden="false" customHeight="true" outlineLevel="0" collapsed="false">
      <c r="B33" s="33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3.5</v>
      </c>
      <c r="H33" s="27" t="n">
        <f aca="false">AVERAGE(C33:G33)</f>
        <v>3.97</v>
      </c>
      <c r="I33" s="28" t="n">
        <f aca="false">H33/1.13</f>
        <v>3.51327433628319</v>
      </c>
    </row>
    <row r="34" customFormat="false" ht="18" hidden="false" customHeight="true" outlineLevel="0" collapsed="false">
      <c r="B34" s="24" t="s">
        <v>40</v>
      </c>
      <c r="C34" s="25" t="s">
        <v>27</v>
      </c>
      <c r="D34" s="25" t="s">
        <v>27</v>
      </c>
      <c r="E34" s="25" t="n">
        <v>12.8</v>
      </c>
      <c r="F34" s="25" t="s">
        <v>27</v>
      </c>
      <c r="G34" s="25" t="s">
        <v>27</v>
      </c>
      <c r="H34" s="27" t="n">
        <f aca="false">AVERAGE(C34:G34)</f>
        <v>12.8</v>
      </c>
      <c r="I34" s="28" t="n">
        <f aca="false">H34/1.13</f>
        <v>11.3274336283186</v>
      </c>
    </row>
    <row r="35" customFormat="false" ht="18" hidden="false" customHeight="true" outlineLevel="0" collapsed="false">
      <c r="B35" s="33" t="s">
        <v>41</v>
      </c>
      <c r="C35" s="25" t="s">
        <v>27</v>
      </c>
      <c r="D35" s="25" t="s">
        <v>27</v>
      </c>
      <c r="E35" s="25" t="n">
        <v>11.5</v>
      </c>
      <c r="F35" s="25" t="s">
        <v>27</v>
      </c>
      <c r="G35" s="25" t="s">
        <v>27</v>
      </c>
      <c r="H35" s="27" t="n">
        <f aca="false">AVERAGE(C35:G35)</f>
        <v>11.5</v>
      </c>
      <c r="I35" s="28" t="n">
        <f aca="false">H35/1.13</f>
        <v>10.1769911504425</v>
      </c>
    </row>
    <row r="36" customFormat="false" ht="15" hidden="false" customHeight="true" outlineLevel="0" collapsed="false">
      <c r="C36" s="34"/>
      <c r="D36" s="34"/>
      <c r="E36" s="34"/>
      <c r="F36" s="34"/>
      <c r="G36" s="34"/>
    </row>
    <row r="37" customFormat="false" ht="33" hidden="false" customHeight="true" outlineLevel="0" collapsed="false">
      <c r="B37" s="35" t="s">
        <v>42</v>
      </c>
      <c r="C37" s="36"/>
      <c r="D37" s="0"/>
      <c r="E37" s="0"/>
      <c r="F37" s="37"/>
    </row>
    <row r="38" customFormat="false" ht="54" hidden="false" customHeight="true" outlineLevel="0" collapsed="false">
      <c r="B38" s="38"/>
      <c r="D38" s="0"/>
      <c r="E38" s="0"/>
      <c r="F38" s="39"/>
      <c r="G38" s="40"/>
    </row>
    <row r="39" customFormat="false" ht="39" hidden="false" customHeight="true" outlineLevel="0" collapsed="false">
      <c r="B39" s="41" t="s">
        <v>43</v>
      </c>
      <c r="C39" s="41"/>
      <c r="D39" s="41"/>
      <c r="E39" s="41"/>
      <c r="F39" s="41"/>
      <c r="G39" s="41"/>
      <c r="H39" s="41"/>
    </row>
    <row r="40" customFormat="false" ht="36.75" hidden="false" customHeight="true" outlineLevel="0" collapsed="false">
      <c r="B40" s="42" t="s">
        <v>9</v>
      </c>
      <c r="C40" s="43" t="s">
        <v>44</v>
      </c>
      <c r="D40" s="44" t="s">
        <v>45</v>
      </c>
      <c r="E40" s="44" t="s">
        <v>46</v>
      </c>
      <c r="F40" s="45" t="s">
        <v>47</v>
      </c>
      <c r="G40" s="44" t="s">
        <v>48</v>
      </c>
      <c r="H40" s="46" t="s">
        <v>49</v>
      </c>
    </row>
    <row r="41" customFormat="false" ht="25.5" hidden="false" customHeight="true" outlineLevel="0" collapsed="false">
      <c r="B41" s="47" t="s">
        <v>50</v>
      </c>
      <c r="C41" s="25" t="s">
        <v>27</v>
      </c>
      <c r="D41" s="25" t="n">
        <v>4.95</v>
      </c>
      <c r="E41" s="25" t="s">
        <v>27</v>
      </c>
      <c r="F41" s="25" t="s">
        <v>27</v>
      </c>
      <c r="G41" s="25" t="n">
        <v>3.59</v>
      </c>
      <c r="H41" s="27" t="n">
        <f aca="false">AVERAGE(C41:G41)</f>
        <v>4.27</v>
      </c>
      <c r="I41" s="28" t="n">
        <f aca="false">H41/1.13</f>
        <v>3.7787610619469</v>
      </c>
    </row>
    <row r="42" customFormat="false" ht="25.5" hidden="false" customHeight="false" outlineLevel="0" collapsed="false">
      <c r="B42" s="47" t="s">
        <v>51</v>
      </c>
      <c r="C42" s="25" t="s">
        <v>27</v>
      </c>
      <c r="D42" s="25" t="n">
        <v>6.78</v>
      </c>
      <c r="E42" s="25" t="s">
        <v>27</v>
      </c>
      <c r="F42" s="25" t="s">
        <v>27</v>
      </c>
      <c r="G42" s="25" t="n">
        <v>4.99</v>
      </c>
      <c r="H42" s="27" t="n">
        <f aca="false">AVERAGE(C42:G42)</f>
        <v>5.885</v>
      </c>
      <c r="I42" s="28" t="n">
        <f aca="false">H42/1.13</f>
        <v>5.20796460176991</v>
      </c>
    </row>
    <row r="43" customFormat="false" ht="27.75" hidden="false" customHeight="true" outlineLevel="0" collapsed="false">
      <c r="B43" s="47" t="s">
        <v>52</v>
      </c>
      <c r="C43" s="25" t="s">
        <v>27</v>
      </c>
      <c r="D43" s="25" t="s">
        <v>27</v>
      </c>
      <c r="E43" s="25" t="s">
        <v>27</v>
      </c>
      <c r="F43" s="25" t="s">
        <v>27</v>
      </c>
      <c r="G43" s="25" t="n">
        <v>6.99</v>
      </c>
      <c r="H43" s="27" t="n">
        <f aca="false">AVERAGE(C43:G43)</f>
        <v>6.99</v>
      </c>
      <c r="I43" s="28" t="n">
        <f aca="false">H43/1.13</f>
        <v>6.1858407079646</v>
      </c>
    </row>
    <row r="44" customFormat="false" ht="26.25" hidden="false" customHeight="true" outlineLevel="0" collapsed="false">
      <c r="B44" s="47" t="s">
        <v>53</v>
      </c>
      <c r="C44" s="25" t="s">
        <v>27</v>
      </c>
      <c r="D44" s="25" t="n">
        <v>14.56</v>
      </c>
      <c r="E44" s="25" t="s">
        <v>27</v>
      </c>
      <c r="F44" s="25" t="s">
        <v>27</v>
      </c>
      <c r="G44" s="25" t="n">
        <v>9.65</v>
      </c>
      <c r="H44" s="27" t="n">
        <f aca="false">AVERAGE(C44:G44)</f>
        <v>12.105</v>
      </c>
      <c r="I44" s="28" t="n">
        <f aca="false">H44/1.13</f>
        <v>10.712389380531</v>
      </c>
    </row>
    <row r="45" customFormat="false" ht="27.4" hidden="false" customHeight="true" outlineLevel="0" collapsed="false"/>
    <row r="46" s="48" customFormat="true" ht="16.5" hidden="false" customHeight="false" outlineLevel="0" collapsed="false">
      <c r="C46" s="49"/>
      <c r="D46" s="50"/>
      <c r="E46" s="50"/>
      <c r="F46" s="51" t="s">
        <v>54</v>
      </c>
      <c r="G46" s="52"/>
    </row>
    <row r="47" s="48" customFormat="true" ht="16.5" hidden="false" customHeight="false" outlineLevel="0" collapsed="false">
      <c r="C47" s="49"/>
      <c r="D47" s="50"/>
      <c r="E47" s="50"/>
      <c r="F47" s="53"/>
      <c r="G47" s="53"/>
    </row>
    <row r="48" s="48" customFormat="true" ht="16.5" hidden="true" customHeight="false" outlineLevel="0" collapsed="false">
      <c r="C48" s="49"/>
      <c r="D48" s="50"/>
      <c r="E48" s="50"/>
      <c r="F48" s="12"/>
      <c r="G48" s="54"/>
    </row>
    <row r="49" s="48" customFormat="true" ht="17.45" hidden="false" customHeight="true" outlineLevel="0" collapsed="false">
      <c r="C49" s="49"/>
      <c r="D49" s="50"/>
      <c r="E49" s="50"/>
      <c r="F49" s="39"/>
      <c r="G49" s="0"/>
      <c r="H49" s="37"/>
    </row>
    <row r="50" customFormat="false" ht="16.5" hidden="false" customHeight="false" outlineLevel="0" collapsed="false">
      <c r="F50" s="14" t="s">
        <v>55</v>
      </c>
      <c r="G50" s="55"/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59:16Z</dcterms:created>
  <dc:creator>Admin</dc:creator>
  <dc:description/>
  <dc:language>en-US</dc:language>
  <cp:lastModifiedBy>Admin</cp:lastModifiedBy>
  <dcterms:modified xsi:type="dcterms:W3CDTF">2023-06-30T07:46:46Z</dcterms:modified>
  <cp:revision>0</cp:revision>
  <dc:subject/>
  <dc:title/>
</cp:coreProperties>
</file>