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ΕΛΛΗΝΙΚΗ ΔΗΜΟΚΡΑΤΙΑ                                                                             Κιλκίς, 31-05-2023</t>
  </si>
  <si>
    <t xml:space="preserve">ΠΕΡΙΦΕΡΕΙΑ ΚΕΝΤΡΙΚΗΣ ΜΑΚΕΔΟΝΙΑΣ                                                    Αριθμ. Πρωτ: οικ.372698(1293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Ε (ΓΑΛΑΞΙΑΣ)</t>
  </si>
  <si>
    <t xml:space="preserve">MARKET IN</t>
  </si>
  <si>
    <t xml:space="preserve">ΜΑΣΟΥΤΗΣ A.E.</t>
  </si>
  <si>
    <t xml:space="preserve">ΕΓΝΑΤΙΑ ΑΕ (DISCOUNT)</t>
  </si>
  <si>
    <t xml:space="preserve">  ΜΕΣΗ    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</t>
  </si>
  <si>
    <t xml:space="preserve">Στις τιμές πώλησης προϊόντων συμπεριλαμβάνεται Φ.Π.Α.</t>
  </si>
  <si>
    <t xml:space="preserve">  Παντελής Σωτηριάδ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0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  <charset val="161"/>
    </font>
    <font>
      <sz val="12"/>
      <color rgb="FF000000"/>
      <name val="Arial Narrow"/>
      <family val="0"/>
      <charset val="161"/>
    </font>
    <font>
      <sz val="12"/>
      <color rgb="FF000000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b val="true"/>
      <sz val="10"/>
      <color rgb="FF000000"/>
      <name val="Arial Narrow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u val="single"/>
      <sz val="14"/>
      <color rgb="FF000000"/>
      <name val="Arial Black"/>
      <family val="0"/>
      <charset val="161"/>
    </font>
    <font>
      <b val="true"/>
      <sz val="12"/>
      <color rgb="FF000000"/>
      <name val="Arial"/>
      <family val="0"/>
      <charset val="161"/>
    </font>
    <font>
      <b val="true"/>
      <sz val="8"/>
      <color rgb="FF000000"/>
      <name val="Arial Narrow"/>
      <family val="0"/>
      <charset val="161"/>
    </font>
    <font>
      <b val="true"/>
      <sz val="10"/>
      <color rgb="FF000000"/>
      <name val="Arial Black"/>
      <family val="0"/>
      <charset val="161"/>
    </font>
    <font>
      <sz val="10"/>
      <color rgb="FF000000"/>
      <name val="Arial"/>
      <family val="0"/>
      <charset val="161"/>
    </font>
    <font>
      <sz val="12"/>
      <color rgb="FF000000"/>
      <name val="Arial Greek"/>
      <family val="0"/>
      <charset val="161"/>
    </font>
    <font>
      <b val="true"/>
      <sz val="9"/>
      <color rgb="FF000000"/>
      <name val="Arial Narrow"/>
      <family val="0"/>
      <charset val="161"/>
    </font>
    <font>
      <b val="true"/>
      <sz val="11"/>
      <color rgb="FF000000"/>
      <name val="Arial Narrow"/>
      <family val="0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6520</xdr:colOff>
      <xdr:row>0</xdr:row>
      <xdr:rowOff>33120</xdr:rowOff>
    </xdr:from>
    <xdr:to>
      <xdr:col>1</xdr:col>
      <xdr:colOff>1231920</xdr:colOff>
      <xdr:row>0</xdr:row>
      <xdr:rowOff>3898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6840" y="33120"/>
          <a:ext cx="815400" cy="3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66796875" defaultRowHeight="17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3.09"/>
    <col collapsed="false" customWidth="true" hidden="false" outlineLevel="0" max="3" min="3" style="1" width="10.5"/>
    <col collapsed="false" customWidth="true" hidden="false" outlineLevel="0" max="4" min="4" style="2" width="9.52"/>
    <col collapsed="false" customWidth="true" hidden="false" outlineLevel="0" max="5" min="5" style="2" width="12.63"/>
    <col collapsed="false" customWidth="true" hidden="false" outlineLevel="0" max="6" min="6" style="2" width="10.1"/>
    <col collapsed="false" customWidth="true" hidden="false" outlineLevel="0" max="7" min="7" style="2" width="9.49"/>
    <col collapsed="false" customWidth="true" hidden="false" outlineLevel="0" max="8" min="8" style="0" width="9.49"/>
    <col collapsed="false" customWidth="true" hidden="true" outlineLevel="0" max="9" min="9" style="0" width="9.06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1" t="s">
        <v>15</v>
      </c>
    </row>
    <row r="13" customFormat="false" ht="20.1" hidden="false" customHeight="true" outlineLevel="0" collapsed="false">
      <c r="B13" s="22" t="s">
        <v>16</v>
      </c>
      <c r="C13" s="23" t="n">
        <v>9.69</v>
      </c>
      <c r="D13" s="24" t="n">
        <v>14.9</v>
      </c>
      <c r="E13" s="24" t="n">
        <v>8.13</v>
      </c>
      <c r="F13" s="24" t="n">
        <v>14.69</v>
      </c>
      <c r="G13" s="24" t="s">
        <v>17</v>
      </c>
      <c r="H13" s="25" t="n">
        <f aca="false">AVERAGE(C13:G13)</f>
        <v>11.8525</v>
      </c>
      <c r="I13" s="26" t="n">
        <f aca="false">H13/113%</f>
        <v>10.4889380530973</v>
      </c>
    </row>
    <row r="14" customFormat="false" ht="20.1" hidden="false" customHeight="true" outlineLevel="0" collapsed="false">
      <c r="B14" s="22" t="s">
        <v>18</v>
      </c>
      <c r="C14" s="24" t="n">
        <v>10.59</v>
      </c>
      <c r="D14" s="24" t="n">
        <v>21.1</v>
      </c>
      <c r="E14" s="24" t="n">
        <v>15.26</v>
      </c>
      <c r="F14" s="24" t="s">
        <v>17</v>
      </c>
      <c r="G14" s="24" t="s">
        <v>17</v>
      </c>
      <c r="H14" s="25" t="n">
        <f aca="false">AVERAGE(C14:G14)</f>
        <v>15.65</v>
      </c>
      <c r="I14" s="26" t="n">
        <f aca="false">H14/113%</f>
        <v>13.8495575221239</v>
      </c>
    </row>
    <row r="15" customFormat="false" ht="20.1" hidden="false" customHeight="true" outlineLevel="0" collapsed="false">
      <c r="B15" s="22" t="s">
        <v>19</v>
      </c>
      <c r="C15" s="24" t="n">
        <v>7.42</v>
      </c>
      <c r="D15" s="24" t="n">
        <v>10.15</v>
      </c>
      <c r="E15" s="24" t="n">
        <v>7.44</v>
      </c>
      <c r="F15" s="24" t="s">
        <v>17</v>
      </c>
      <c r="G15" s="24" t="n">
        <v>6.43</v>
      </c>
      <c r="H15" s="25" t="n">
        <f aca="false">AVERAGE(C15:G15)</f>
        <v>7.86</v>
      </c>
      <c r="I15" s="26" t="n">
        <f aca="false">H15/113%</f>
        <v>6.95575221238938</v>
      </c>
    </row>
    <row r="16" customFormat="false" ht="20.1" hidden="false" customHeight="true" outlineLevel="0" collapsed="false">
      <c r="B16" s="27" t="s">
        <v>20</v>
      </c>
      <c r="C16" s="24" t="s">
        <v>17</v>
      </c>
      <c r="D16" s="24" t="n">
        <v>15.58</v>
      </c>
      <c r="E16" s="24" t="n">
        <v>12.02</v>
      </c>
      <c r="F16" s="23" t="n">
        <v>16.43</v>
      </c>
      <c r="G16" s="24" t="n">
        <v>5.99</v>
      </c>
      <c r="H16" s="25" t="n">
        <f aca="false">AVERAGE(C16:G16)</f>
        <v>12.505</v>
      </c>
      <c r="I16" s="26" t="n">
        <f aca="false">H16/113%</f>
        <v>11.0663716814159</v>
      </c>
    </row>
    <row r="17" customFormat="false" ht="20.1" hidden="false" customHeight="true" outlineLevel="0" collapsed="false">
      <c r="B17" s="27" t="s">
        <v>21</v>
      </c>
      <c r="C17" s="24" t="s">
        <v>17</v>
      </c>
      <c r="D17" s="24" t="n">
        <v>8.09</v>
      </c>
      <c r="E17" s="24" t="n">
        <v>4.99</v>
      </c>
      <c r="F17" s="24" t="n">
        <v>7.64</v>
      </c>
      <c r="G17" s="24" t="n">
        <v>5.65</v>
      </c>
      <c r="H17" s="25" t="n">
        <f aca="false">AVERAGE(C17:G17)</f>
        <v>6.5925</v>
      </c>
      <c r="I17" s="26" t="n">
        <f aca="false">H17/113%</f>
        <v>5.83407079646018</v>
      </c>
    </row>
    <row r="18" customFormat="false" ht="20.1" hidden="false" customHeight="true" outlineLevel="0" collapsed="false">
      <c r="B18" s="27" t="s">
        <v>22</v>
      </c>
      <c r="C18" s="24" t="n">
        <v>44.45</v>
      </c>
      <c r="D18" s="24" t="s">
        <v>17</v>
      </c>
      <c r="E18" s="24" t="n">
        <v>57</v>
      </c>
      <c r="F18" s="24" t="n">
        <v>40</v>
      </c>
      <c r="G18" s="24" t="s">
        <v>17</v>
      </c>
      <c r="H18" s="25" t="n">
        <f aca="false">AVERAGE(C18:G18)</f>
        <v>47.15</v>
      </c>
      <c r="I18" s="26" t="n">
        <f aca="false">H18/113%</f>
        <v>41.7256637168142</v>
      </c>
    </row>
    <row r="19" customFormat="false" ht="20.1" hidden="false" customHeight="true" outlineLevel="0" collapsed="false">
      <c r="B19" s="22" t="s">
        <v>23</v>
      </c>
      <c r="C19" s="24" t="n">
        <v>9.91</v>
      </c>
      <c r="D19" s="24" t="n">
        <v>22.08</v>
      </c>
      <c r="E19" s="24" t="n">
        <v>18.34</v>
      </c>
      <c r="F19" s="24" t="n">
        <v>25.78</v>
      </c>
      <c r="G19" s="24" t="n">
        <v>12.75</v>
      </c>
      <c r="H19" s="25" t="n">
        <f aca="false">AVERAGE(C19:G19)</f>
        <v>17.772</v>
      </c>
      <c r="I19" s="26" t="n">
        <f aca="false">H19/113%</f>
        <v>15.7274336283186</v>
      </c>
    </row>
    <row r="20" customFormat="false" ht="20.1" hidden="false" customHeight="true" outlineLevel="0" collapsed="false">
      <c r="B20" s="22" t="s">
        <v>24</v>
      </c>
      <c r="C20" s="24" t="n">
        <v>5.65</v>
      </c>
      <c r="D20" s="24" t="n">
        <v>18.98</v>
      </c>
      <c r="E20" s="24" t="n">
        <v>8.01</v>
      </c>
      <c r="F20" s="23" t="n">
        <v>15.23</v>
      </c>
      <c r="G20" s="24" t="n">
        <v>4.99</v>
      </c>
      <c r="H20" s="25" t="n">
        <f aca="false">AVERAGE(C20:G20)</f>
        <v>10.572</v>
      </c>
      <c r="I20" s="26" t="n">
        <f aca="false">H20/113%</f>
        <v>9.35575221238938</v>
      </c>
    </row>
    <row r="21" customFormat="false" ht="20.1" hidden="false" customHeight="true" outlineLevel="0" collapsed="false">
      <c r="B21" s="22" t="s">
        <v>25</v>
      </c>
      <c r="C21" s="23" t="n">
        <v>8.56</v>
      </c>
      <c r="D21" s="24" t="n">
        <v>12.24</v>
      </c>
      <c r="E21" s="24" t="n">
        <v>9.66</v>
      </c>
      <c r="F21" s="24" t="n">
        <v>11.27</v>
      </c>
      <c r="G21" s="24" t="n">
        <v>7.58</v>
      </c>
      <c r="H21" s="25" t="n">
        <f aca="false">AVERAGE(C21:G21)</f>
        <v>9.862</v>
      </c>
      <c r="I21" s="26" t="n">
        <f aca="false">H21/113%</f>
        <v>8.72743362831858</v>
      </c>
    </row>
    <row r="22" customFormat="false" ht="20.1" hidden="false" customHeight="true" outlineLevel="0" collapsed="false">
      <c r="B22" s="22" t="s">
        <v>26</v>
      </c>
      <c r="C22" s="23" t="n">
        <v>13.38</v>
      </c>
      <c r="D22" s="24" t="n">
        <v>24.74</v>
      </c>
      <c r="E22" s="24" t="n">
        <v>20.56</v>
      </c>
      <c r="F22" s="23" t="n">
        <v>26.55</v>
      </c>
      <c r="G22" s="24" t="n">
        <v>11.98</v>
      </c>
      <c r="H22" s="25" t="n">
        <f aca="false">AVERAGE(C22:G22)</f>
        <v>19.442</v>
      </c>
      <c r="I22" s="26" t="n">
        <f aca="false">H22/113%</f>
        <v>17.2053097345133</v>
      </c>
    </row>
    <row r="23" customFormat="false" ht="20.1" hidden="false" customHeight="true" outlineLevel="0" collapsed="false">
      <c r="B23" s="22" t="s">
        <v>27</v>
      </c>
      <c r="C23" s="24" t="n">
        <v>11.35</v>
      </c>
      <c r="D23" s="24" t="n">
        <v>22.92</v>
      </c>
      <c r="E23" s="24" t="s">
        <v>17</v>
      </c>
      <c r="F23" s="24" t="n">
        <v>23.41</v>
      </c>
      <c r="G23" s="24" t="n">
        <v>12.49</v>
      </c>
      <c r="H23" s="25" t="n">
        <f aca="false">AVERAGE(C23:G23)</f>
        <v>17.5425</v>
      </c>
      <c r="I23" s="26" t="n">
        <f aca="false">H23/113%</f>
        <v>15.5243362831858</v>
      </c>
    </row>
    <row r="24" customFormat="false" ht="20.1" hidden="false" customHeight="true" outlineLevel="0" collapsed="false">
      <c r="B24" s="22" t="s">
        <v>28</v>
      </c>
      <c r="C24" s="24" t="n">
        <v>3.38</v>
      </c>
      <c r="D24" s="24" t="n">
        <v>6.67</v>
      </c>
      <c r="E24" s="24" t="s">
        <v>17</v>
      </c>
      <c r="F24" s="24" t="n">
        <v>5.99</v>
      </c>
      <c r="G24" s="24" t="n">
        <v>2.85</v>
      </c>
      <c r="H24" s="25" t="n">
        <f aca="false">AVERAGE(C24:G24)</f>
        <v>4.7225</v>
      </c>
      <c r="I24" s="26" t="n">
        <f aca="false">H24/113%</f>
        <v>4.17920353982301</v>
      </c>
    </row>
    <row r="25" customFormat="false" ht="20.1" hidden="false" customHeight="true" outlineLevel="0" collapsed="false">
      <c r="B25" s="22" t="s">
        <v>29</v>
      </c>
      <c r="C25" s="23" t="n">
        <v>2.64</v>
      </c>
      <c r="D25" s="23" t="n">
        <v>2.8</v>
      </c>
      <c r="E25" s="23" t="n">
        <v>3.26</v>
      </c>
      <c r="F25" s="23" t="n">
        <v>2.16</v>
      </c>
      <c r="G25" s="24" t="n">
        <v>3.18</v>
      </c>
      <c r="H25" s="25" t="n">
        <f aca="false">AVERAGE(C25:G25)</f>
        <v>2.808</v>
      </c>
      <c r="I25" s="26" t="n">
        <f aca="false">H25/113%</f>
        <v>2.48495575221239</v>
      </c>
    </row>
    <row r="26" customFormat="false" ht="20.1" hidden="false" customHeight="true" outlineLevel="0" collapsed="false">
      <c r="B26" s="22" t="s">
        <v>30</v>
      </c>
      <c r="C26" s="23" t="n">
        <v>2.92</v>
      </c>
      <c r="D26" s="23" t="n">
        <v>2.91</v>
      </c>
      <c r="E26" s="23" t="n">
        <v>3.94</v>
      </c>
      <c r="F26" s="23" t="n">
        <v>2.63</v>
      </c>
      <c r="G26" s="24" t="n">
        <v>3.08</v>
      </c>
      <c r="H26" s="25" t="n">
        <f aca="false">AVERAGE(C26:G26)</f>
        <v>3.096</v>
      </c>
      <c r="I26" s="26" t="n">
        <f aca="false">H26/113%</f>
        <v>2.73982300884956</v>
      </c>
    </row>
    <row r="27" customFormat="false" ht="20.1" hidden="false" customHeight="true" outlineLevel="0" collapsed="false">
      <c r="B27" s="22" t="s">
        <v>31</v>
      </c>
      <c r="C27" s="23" t="n">
        <v>2.88</v>
      </c>
      <c r="D27" s="23" t="n">
        <v>3.25</v>
      </c>
      <c r="E27" s="23" t="n">
        <v>3.89</v>
      </c>
      <c r="F27" s="23" t="n">
        <v>4.14</v>
      </c>
      <c r="G27" s="24" t="n">
        <v>2.92</v>
      </c>
      <c r="H27" s="25" t="n">
        <f aca="false">AVERAGE(C27:G27)</f>
        <v>3.416</v>
      </c>
      <c r="I27" s="26" t="n">
        <f aca="false">H27/113%</f>
        <v>3.02300884955752</v>
      </c>
    </row>
    <row r="28" customFormat="false" ht="20.1" hidden="false" customHeight="true" outlineLevel="0" collapsed="false">
      <c r="B28" s="22" t="s">
        <v>32</v>
      </c>
      <c r="C28" s="24" t="n">
        <v>3.8</v>
      </c>
      <c r="D28" s="23" t="n">
        <v>2.96</v>
      </c>
      <c r="E28" s="24" t="n">
        <v>4.01</v>
      </c>
      <c r="F28" s="24" t="n">
        <v>4.91</v>
      </c>
      <c r="G28" s="24" t="n">
        <v>3.8</v>
      </c>
      <c r="H28" s="25" t="n">
        <f aca="false">AVERAGE(C28:G28)</f>
        <v>3.896</v>
      </c>
      <c r="I28" s="26" t="n">
        <f aca="false">H28/113%</f>
        <v>3.44778761061947</v>
      </c>
    </row>
    <row r="29" customFormat="false" ht="20.1" hidden="false" customHeight="true" outlineLevel="0" collapsed="false">
      <c r="B29" s="22" t="s">
        <v>33</v>
      </c>
      <c r="C29" s="23" t="n">
        <v>3.35</v>
      </c>
      <c r="D29" s="23" t="n">
        <v>3.68</v>
      </c>
      <c r="E29" s="23" t="n">
        <v>3.66</v>
      </c>
      <c r="F29" s="23" t="n">
        <v>3.87</v>
      </c>
      <c r="G29" s="24" t="n">
        <v>1.98</v>
      </c>
      <c r="H29" s="25" t="n">
        <f aca="false">AVERAGE(C29:G29)</f>
        <v>3.308</v>
      </c>
      <c r="I29" s="26" t="n">
        <f aca="false">H29/113%</f>
        <v>2.92743362831858</v>
      </c>
    </row>
    <row r="30" customFormat="false" ht="20.1" hidden="false" customHeight="true" outlineLevel="0" collapsed="false">
      <c r="B30" s="22" t="s">
        <v>34</v>
      </c>
      <c r="C30" s="24" t="n">
        <v>8.2</v>
      </c>
      <c r="D30" s="24" t="n">
        <v>12.24</v>
      </c>
      <c r="E30" s="24" t="n">
        <v>9.44</v>
      </c>
      <c r="F30" s="24" t="n">
        <v>7.98</v>
      </c>
      <c r="G30" s="24" t="n">
        <v>4.95</v>
      </c>
      <c r="H30" s="25" t="n">
        <f aca="false">AVERAGE(C30:G30)</f>
        <v>8.562</v>
      </c>
      <c r="I30" s="26" t="n">
        <f aca="false">H30/113%</f>
        <v>7.57699115044248</v>
      </c>
    </row>
    <row r="31" customFormat="false" ht="20.1" hidden="false" customHeight="true" outlineLevel="0" collapsed="false">
      <c r="B31" s="22" t="s">
        <v>35</v>
      </c>
      <c r="C31" s="23" t="n">
        <v>6.91</v>
      </c>
      <c r="D31" s="24" t="n">
        <v>9.64</v>
      </c>
      <c r="E31" s="24" t="n">
        <v>9.38</v>
      </c>
      <c r="F31" s="23" t="n">
        <v>7.92</v>
      </c>
      <c r="G31" s="24" t="n">
        <v>5.95</v>
      </c>
      <c r="H31" s="25" t="n">
        <f aca="false">AVERAGE(C31:G31)</f>
        <v>7.96</v>
      </c>
      <c r="I31" s="26" t="n">
        <f aca="false">H31/113%</f>
        <v>7.04424778761062</v>
      </c>
    </row>
    <row r="32" customFormat="false" ht="20.1" hidden="false" customHeight="true" outlineLevel="0" collapsed="false">
      <c r="B32" s="22" t="s">
        <v>36</v>
      </c>
      <c r="C32" s="24" t="n">
        <v>2.91</v>
      </c>
      <c r="D32" s="24" t="n">
        <v>3.96</v>
      </c>
      <c r="E32" s="23" t="n">
        <v>3.49</v>
      </c>
      <c r="F32" s="24" t="n">
        <v>4.17</v>
      </c>
      <c r="G32" s="24" t="s">
        <v>17</v>
      </c>
      <c r="H32" s="25" t="n">
        <f aca="false">AVERAGE(C32:G32)</f>
        <v>3.6325</v>
      </c>
      <c r="I32" s="26" t="n">
        <f aca="false">H32/113%</f>
        <v>3.21460176991151</v>
      </c>
    </row>
    <row r="33" customFormat="false" ht="20.1" hidden="false" customHeight="true" outlineLevel="0" collapsed="false">
      <c r="B33" s="22" t="s">
        <v>37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  <c r="H33" s="24" t="s">
        <v>17</v>
      </c>
      <c r="I33" s="26" t="e">
        <f aca="false">H33/113%</f>
        <v>#VALUE!</v>
      </c>
    </row>
    <row r="34" customFormat="false" ht="15" hidden="false" customHeight="true" outlineLevel="0" collapsed="false">
      <c r="C34" s="28"/>
      <c r="D34" s="29"/>
      <c r="E34" s="29"/>
      <c r="F34" s="0"/>
      <c r="G34" s="0"/>
    </row>
    <row r="35" customFormat="false" ht="15" hidden="false" customHeight="true" outlineLevel="0" collapsed="false">
      <c r="B35" s="30" t="s">
        <v>38</v>
      </c>
      <c r="C35" s="31"/>
      <c r="D35" s="0"/>
      <c r="E35" s="0"/>
      <c r="F35" s="32" t="s">
        <v>39</v>
      </c>
      <c r="G35" s="29"/>
      <c r="H35" s="33"/>
    </row>
    <row r="36" customFormat="false" ht="14.65" hidden="false" customHeight="false" outlineLevel="0" collapsed="false">
      <c r="B36" s="34" t="s">
        <v>40</v>
      </c>
      <c r="C36" s="31"/>
      <c r="D36" s="0"/>
      <c r="E36" s="0"/>
      <c r="F36" s="10"/>
      <c r="G36" s="35"/>
    </row>
    <row r="37" customFormat="false" ht="15.8" hidden="false" customHeight="false" outlineLevel="0" collapsed="false">
      <c r="C37" s="31"/>
      <c r="D37" s="0"/>
      <c r="E37" s="0"/>
      <c r="F37" s="36"/>
      <c r="G37" s="0"/>
    </row>
    <row r="38" customFormat="false" ht="17" hidden="false" customHeight="false" outlineLevel="0" collapsed="false">
      <c r="F38" s="12" t="s">
        <v>41</v>
      </c>
      <c r="G38" s="37"/>
      <c r="H38" s="38"/>
    </row>
    <row r="39" customFormat="false" ht="30.45" hidden="false" customHeight="true" outlineLevel="0" collapsed="false">
      <c r="F39" s="39"/>
      <c r="G39" s="37"/>
    </row>
    <row r="40" customFormat="false" ht="17" hidden="false" customHeight="false" outlineLevel="0" collapsed="false">
      <c r="F40" s="40"/>
      <c r="G40" s="40"/>
    </row>
    <row r="41" customFormat="false" ht="17" hidden="false" customHeight="false" outlineLevel="0" collapsed="false">
      <c r="F41" s="0"/>
      <c r="G41" s="41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9:07:46Z</dcterms:created>
  <dc:creator/>
  <dc:description/>
  <dc:language>en-US</dc:language>
  <cp:lastModifiedBy/>
  <cp:lastPrinted>2023-01-30T12:00:32Z</cp:lastPrinted>
  <dcterms:modified xsi:type="dcterms:W3CDTF">2023-05-31T06:31:15Z</dcterms:modified>
  <cp:revision>41</cp:revision>
  <dc:subject/>
  <dc:title/>
</cp:coreProperties>
</file>