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ΕΛΛΗΝΙΚΗ ΔΗΜΟΚΡΑΤΙΑ                                                                             Κιλκίς, 30-06-2023</t>
  </si>
  <si>
    <t xml:space="preserve">ΠΕΡΙΦΕΡΕΙΑ ΚΕΝΤΡΙΚΗΣ ΜΑΚΕΔΟΝΙΑΣ                                                    Αριθμ. Πρωτ: οικ.451990(1485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ΣΚΛΑΒΕΝΙΤΗΣ Α.Ε.</t>
  </si>
  <si>
    <t xml:space="preserve">ΕΛΛΗΝΙΚΑ ΜΑΡΚΕΤ</t>
  </si>
  <si>
    <t xml:space="preserve">Σ/Μ ΜΑΣΟΥΤΗΣ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sz val="12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8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0"/>
      <color rgb="FF000000"/>
      <name val="Arial"/>
      <family val="0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0" activeCellId="0" sqref="M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5.73</v>
      </c>
      <c r="E13" s="24" t="n">
        <v>13.5</v>
      </c>
      <c r="F13" s="24" t="n">
        <v>19.39</v>
      </c>
      <c r="G13" s="24" t="s">
        <v>17</v>
      </c>
      <c r="H13" s="25" t="n">
        <f aca="false">AVERAGE(C13:G13)</f>
        <v>14.5775</v>
      </c>
      <c r="I13" s="26" t="n">
        <f aca="false">H13/113%</f>
        <v>12.9004424778761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9.8</v>
      </c>
      <c r="E14" s="24" t="s">
        <v>17</v>
      </c>
      <c r="F14" s="24" t="s">
        <v>17</v>
      </c>
      <c r="G14" s="24" t="s">
        <v>17</v>
      </c>
      <c r="H14" s="25" t="n">
        <f aca="false">AVERAGE(C14:G14)</f>
        <v>10.195</v>
      </c>
      <c r="I14" s="26" t="n">
        <f aca="false">H14/113%</f>
        <v>9.02212389380531</v>
      </c>
    </row>
    <row r="15" customFormat="false" ht="20.1" hidden="false" customHeight="true" outlineLevel="0" collapsed="false">
      <c r="B15" s="22" t="s">
        <v>19</v>
      </c>
      <c r="C15" s="24" t="n">
        <v>8.34</v>
      </c>
      <c r="D15" s="24" t="n">
        <v>4.9</v>
      </c>
      <c r="E15" s="24" t="s">
        <v>17</v>
      </c>
      <c r="F15" s="24" t="n">
        <v>13.45</v>
      </c>
      <c r="G15" s="24" t="n">
        <v>7.99</v>
      </c>
      <c r="H15" s="25" t="n">
        <f aca="false">AVERAGE(C15:G15)</f>
        <v>8.67</v>
      </c>
      <c r="I15" s="26" t="n">
        <f aca="false">H15/113%</f>
        <v>7.67256637168142</v>
      </c>
    </row>
    <row r="16" customFormat="false" ht="20.1" hidden="false" customHeight="true" outlineLevel="0" collapsed="false">
      <c r="B16" s="27" t="s">
        <v>20</v>
      </c>
      <c r="C16" s="24" t="s">
        <v>17</v>
      </c>
      <c r="D16" s="24" t="n">
        <v>10.26</v>
      </c>
      <c r="E16" s="24" t="s">
        <v>17</v>
      </c>
      <c r="F16" s="23" t="n">
        <v>14.39</v>
      </c>
      <c r="G16" s="24" t="n">
        <v>5.99</v>
      </c>
      <c r="H16" s="25" t="n">
        <f aca="false">AVERAGE(C16:G16)</f>
        <v>10.2133333333333</v>
      </c>
      <c r="I16" s="26" t="n">
        <f aca="false">H16/113%</f>
        <v>9.03834808259587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n">
        <v>6.5</v>
      </c>
      <c r="E17" s="24" t="n">
        <v>6.38</v>
      </c>
      <c r="F17" s="24" t="n">
        <v>6.46</v>
      </c>
      <c r="G17" s="24" t="n">
        <v>5.65</v>
      </c>
      <c r="H17" s="25" t="n">
        <f aca="false">AVERAGE(C17:G17)</f>
        <v>6.026</v>
      </c>
      <c r="I17" s="26" t="n">
        <f aca="false">H17/113%</f>
        <v>5.33274336283186</v>
      </c>
    </row>
    <row r="18" customFormat="false" ht="20.1" hidden="false" customHeight="true" outlineLevel="0" collapsed="false">
      <c r="B18" s="27" t="s">
        <v>22</v>
      </c>
      <c r="C18" s="24" t="n">
        <v>44.45</v>
      </c>
      <c r="D18" s="24" t="n">
        <v>29.4</v>
      </c>
      <c r="E18" s="24" t="n">
        <v>12.92</v>
      </c>
      <c r="F18" s="24" t="n">
        <v>40</v>
      </c>
      <c r="G18" s="24" t="s">
        <v>17</v>
      </c>
      <c r="H18" s="25" t="n">
        <f aca="false">AVERAGE(C18:G18)</f>
        <v>31.6925</v>
      </c>
      <c r="I18" s="26" t="n">
        <f aca="false">H18/113%</f>
        <v>28.0464601769912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v>16.4</v>
      </c>
      <c r="E19" s="24" t="n">
        <v>18.45</v>
      </c>
      <c r="F19" s="24" t="n">
        <v>32.25</v>
      </c>
      <c r="G19" s="24" t="n">
        <v>12.75</v>
      </c>
      <c r="H19" s="25" t="n">
        <f aca="false">AVERAGE(C19:G19)</f>
        <v>18.348</v>
      </c>
      <c r="I19" s="26" t="n">
        <f aca="false">H19/113%</f>
        <v>16.2371681415929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12.38</v>
      </c>
      <c r="E20" s="24" t="n">
        <v>27.45</v>
      </c>
      <c r="F20" s="23" t="n">
        <v>14.77</v>
      </c>
      <c r="G20" s="24" t="s">
        <v>17</v>
      </c>
      <c r="H20" s="25" t="n">
        <f aca="false">AVERAGE(C20:G20)</f>
        <v>15.0625</v>
      </c>
      <c r="I20" s="26" t="n">
        <f aca="false">H20/113%</f>
        <v>13.3296460176991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9.39</v>
      </c>
      <c r="E21" s="24" t="n">
        <v>10</v>
      </c>
      <c r="F21" s="24" t="n">
        <v>14.94</v>
      </c>
      <c r="G21" s="24" t="n">
        <v>7.58</v>
      </c>
      <c r="H21" s="25" t="n">
        <f aca="false">AVERAGE(C21:G21)</f>
        <v>10.094</v>
      </c>
      <c r="I21" s="26" t="n">
        <f aca="false">H21/113%</f>
        <v>8.93274336283186</v>
      </c>
    </row>
    <row r="22" customFormat="false" ht="20.1" hidden="false" customHeight="true" outlineLevel="0" collapsed="false">
      <c r="B22" s="22" t="s">
        <v>26</v>
      </c>
      <c r="C22" s="23" t="n">
        <v>12.94</v>
      </c>
      <c r="D22" s="24" t="n">
        <v>18.6</v>
      </c>
      <c r="E22" s="24" t="n">
        <v>12.35</v>
      </c>
      <c r="F22" s="23" t="n">
        <v>29.21</v>
      </c>
      <c r="G22" s="24" t="n">
        <v>11.98</v>
      </c>
      <c r="H22" s="25" t="n">
        <f aca="false">AVERAGE(C22:G22)</f>
        <v>17.016</v>
      </c>
      <c r="I22" s="26" t="n">
        <f aca="false">H22/113%</f>
        <v>15.058407079646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13.15</v>
      </c>
      <c r="E23" s="24" t="n">
        <v>22.88</v>
      </c>
      <c r="F23" s="24" t="n">
        <v>23.2</v>
      </c>
      <c r="G23" s="24" t="n">
        <v>12.49</v>
      </c>
      <c r="H23" s="25" t="n">
        <f aca="false">AVERAGE(C23:G23)</f>
        <v>16.614</v>
      </c>
      <c r="I23" s="26" t="n">
        <f aca="false">H23/113%</f>
        <v>14.7026548672566</v>
      </c>
    </row>
    <row r="24" customFormat="false" ht="20.1" hidden="false" customHeight="true" outlineLevel="0" collapsed="false">
      <c r="B24" s="22" t="s">
        <v>28</v>
      </c>
      <c r="C24" s="24" t="n">
        <v>3.38</v>
      </c>
      <c r="D24" s="24" t="n">
        <v>4.07</v>
      </c>
      <c r="E24" s="24" t="n">
        <v>6.83</v>
      </c>
      <c r="F24" s="24" t="n">
        <v>6.68</v>
      </c>
      <c r="G24" s="24" t="n">
        <v>2.97</v>
      </c>
      <c r="H24" s="25" t="n">
        <f aca="false">AVERAGE(C24:G24)</f>
        <v>4.786</v>
      </c>
      <c r="I24" s="26" t="n">
        <f aca="false">H24/113%</f>
        <v>4.2353982300885</v>
      </c>
    </row>
    <row r="25" customFormat="false" ht="20.1" hidden="false" customHeight="true" outlineLevel="0" collapsed="false">
      <c r="B25" s="22" t="s">
        <v>29</v>
      </c>
      <c r="C25" s="23" t="n">
        <v>2.65</v>
      </c>
      <c r="D25" s="23" t="n">
        <v>3.53</v>
      </c>
      <c r="E25" s="23" t="n">
        <v>5.43</v>
      </c>
      <c r="F25" s="23" t="n">
        <v>4.25</v>
      </c>
      <c r="G25" s="24" t="n">
        <v>1.82</v>
      </c>
      <c r="H25" s="25" t="n">
        <f aca="false">AVERAGE(C25:G25)</f>
        <v>3.536</v>
      </c>
      <c r="I25" s="26" t="n">
        <f aca="false">H25/113%</f>
        <v>3.12920353982301</v>
      </c>
    </row>
    <row r="26" customFormat="false" ht="20.1" hidden="false" customHeight="true" outlineLevel="0" collapsed="false">
      <c r="B26" s="22" t="s">
        <v>30</v>
      </c>
      <c r="C26" s="23" t="n">
        <v>2.82</v>
      </c>
      <c r="D26" s="23" t="n">
        <v>4.46</v>
      </c>
      <c r="E26" s="23" t="n">
        <v>4.61</v>
      </c>
      <c r="F26" s="23" t="n">
        <v>3.16</v>
      </c>
      <c r="G26" s="24" t="n">
        <v>2.05</v>
      </c>
      <c r="H26" s="25" t="n">
        <f aca="false">AVERAGE(C26:G26)</f>
        <v>3.42</v>
      </c>
      <c r="I26" s="26" t="n">
        <f aca="false">H26/113%</f>
        <v>3.02654867256637</v>
      </c>
    </row>
    <row r="27" customFormat="false" ht="20.1" hidden="false" customHeight="true" outlineLevel="0" collapsed="false">
      <c r="B27" s="22" t="s">
        <v>31</v>
      </c>
      <c r="C27" s="23" t="n">
        <v>2.54</v>
      </c>
      <c r="D27" s="23" t="n">
        <v>2.79</v>
      </c>
      <c r="E27" s="23" t="n">
        <v>4.64</v>
      </c>
      <c r="F27" s="23" t="n">
        <v>3.33</v>
      </c>
      <c r="G27" s="24" t="n">
        <v>1.84</v>
      </c>
      <c r="H27" s="25" t="n">
        <f aca="false">AVERAGE(C27:G27)</f>
        <v>3.028</v>
      </c>
      <c r="I27" s="26" t="n">
        <f aca="false">H27/113%</f>
        <v>2.67964601769912</v>
      </c>
    </row>
    <row r="28" customFormat="false" ht="20.1" hidden="false" customHeight="true" outlineLevel="0" collapsed="false">
      <c r="B28" s="22" t="s">
        <v>32</v>
      </c>
      <c r="C28" s="24" t="n">
        <v>2.86</v>
      </c>
      <c r="D28" s="23" t="n">
        <v>1.95</v>
      </c>
      <c r="E28" s="24" t="n">
        <v>4.69</v>
      </c>
      <c r="F28" s="24" t="n">
        <v>2.25</v>
      </c>
      <c r="G28" s="24" t="n">
        <v>1.59</v>
      </c>
      <c r="H28" s="25" t="n">
        <f aca="false">AVERAGE(C28:G28)</f>
        <v>2.668</v>
      </c>
      <c r="I28" s="26" t="n">
        <f aca="false">H28/113%</f>
        <v>2.36106194690266</v>
      </c>
    </row>
    <row r="29" customFormat="false" ht="20.1" hidden="false" customHeight="true" outlineLevel="0" collapsed="false">
      <c r="B29" s="22" t="s">
        <v>33</v>
      </c>
      <c r="C29" s="23" t="n">
        <v>3.35</v>
      </c>
      <c r="D29" s="23" t="n">
        <v>3.32</v>
      </c>
      <c r="E29" s="23" t="n">
        <v>5.41</v>
      </c>
      <c r="F29" s="23" t="n">
        <v>3.81</v>
      </c>
      <c r="G29" s="24" t="n">
        <v>1.98</v>
      </c>
      <c r="H29" s="25" t="n">
        <f aca="false">AVERAGE(C29:G29)</f>
        <v>3.574</v>
      </c>
      <c r="I29" s="26" t="n">
        <f aca="false">H29/113%</f>
        <v>3.16283185840708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n">
        <v>5.13</v>
      </c>
      <c r="E30" s="24" t="n">
        <v>5.32</v>
      </c>
      <c r="F30" s="24" t="s">
        <v>17</v>
      </c>
      <c r="G30" s="24" t="s">
        <v>17</v>
      </c>
      <c r="H30" s="25" t="n">
        <f aca="false">AVERAGE(C30:G30)</f>
        <v>6.21666666666667</v>
      </c>
      <c r="I30" s="26" t="n">
        <f aca="false">H30/113%</f>
        <v>5.50147492625369</v>
      </c>
    </row>
    <row r="31" customFormat="false" ht="20.1" hidden="false" customHeight="true" outlineLevel="0" collapsed="false">
      <c r="B31" s="22" t="s">
        <v>35</v>
      </c>
      <c r="C31" s="23" t="n">
        <v>3.91</v>
      </c>
      <c r="D31" s="24" t="n">
        <v>8.18</v>
      </c>
      <c r="E31" s="24" t="n">
        <v>8.56</v>
      </c>
      <c r="F31" s="23" t="n">
        <v>8.54</v>
      </c>
      <c r="G31" s="24" t="n">
        <v>4.64</v>
      </c>
      <c r="H31" s="25" t="n">
        <f aca="false">AVERAGE(C31:G31)</f>
        <v>6.766</v>
      </c>
      <c r="I31" s="26" t="n">
        <f aca="false">H31/113%</f>
        <v>5.98761061946903</v>
      </c>
    </row>
    <row r="32" customFormat="false" ht="20.1" hidden="false" customHeight="true" outlineLevel="0" collapsed="false">
      <c r="B32" s="22" t="s">
        <v>36</v>
      </c>
      <c r="C32" s="24" t="n">
        <v>3.21</v>
      </c>
      <c r="D32" s="24" t="n">
        <v>3.06</v>
      </c>
      <c r="E32" s="23" t="n">
        <v>3.58</v>
      </c>
      <c r="F32" s="24" t="n">
        <v>5.1</v>
      </c>
      <c r="G32" s="24" t="n">
        <v>3.09</v>
      </c>
      <c r="H32" s="25" t="n">
        <f aca="false">AVERAGE(C32:G32)</f>
        <v>3.608</v>
      </c>
      <c r="I32" s="26" t="n">
        <f aca="false">H32/113%</f>
        <v>3.1929203539823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6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20.25" hidden="false" customHeight="true" outlineLevel="0" collapsed="false">
      <c r="B37" s="10"/>
      <c r="C37" s="31"/>
      <c r="D37" s="0"/>
      <c r="E37" s="0"/>
      <c r="F37" s="36"/>
      <c r="G37" s="0"/>
    </row>
    <row r="38" customFormat="false" ht="16.5" hidden="false" customHeight="false" outlineLevel="0" collapsed="false">
      <c r="F38" s="12" t="s">
        <v>41</v>
      </c>
      <c r="G38" s="37"/>
      <c r="H38" s="38"/>
    </row>
    <row r="39" customFormat="false" ht="30.4" hidden="false" customHeight="true" outlineLevel="0" collapsed="false">
      <c r="F39" s="39"/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3-06-30T07:45:17Z</dcterms:modified>
  <cp:revision>0</cp:revision>
  <dc:subject/>
  <dc:title/>
</cp:coreProperties>
</file>