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 11 Ιουλίου 2023</t>
  </si>
  <si>
    <t xml:space="preserve">ΓΕΝΙΚΗ ΔΙΕΥΘΥΝΣΗ ΑΝΑΠΤΥΞΗΣ &amp; ΠΕΡΙΒΑΛΛΟΝΤΟΣ</t>
  </si>
  <si>
    <t xml:space="preserve">Αριθ. Πρωτ. :  Οίκ. -477668(1790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 - Δ.Πατσίκα</t>
  </si>
  <si>
    <t xml:space="preserve">Τηλέφωνο:2331353611-612</t>
  </si>
  <si>
    <t xml:space="preserve">23313-53613</t>
  </si>
  <si>
    <t xml:space="preserve">Ηλεκτρονική Διεύθυνση : pavlidis.g@imathia.pkm.gov.gr   patsika.d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1/07-17/07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Π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9" t="s">
        <v>24</v>
      </c>
      <c r="E20" s="13" t="n">
        <v>11.2</v>
      </c>
      <c r="F20" s="14" t="n">
        <v>18</v>
      </c>
      <c r="G20" s="11" t="n">
        <f aca="false">AVERAGE(E20:F20)</f>
        <v>14.6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9" t="s">
        <v>24</v>
      </c>
      <c r="E21" s="13" t="n">
        <v>10.9</v>
      </c>
      <c r="F21" s="14" t="n">
        <v>10.9</v>
      </c>
      <c r="G21" s="11" t="n">
        <f aca="false">AVERAGE(E21:F21)</f>
        <v>10.9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9" t="s">
        <v>24</v>
      </c>
      <c r="E22" s="13" t="n">
        <v>18.7</v>
      </c>
      <c r="F22" s="14" t="n">
        <v>18.7</v>
      </c>
      <c r="G22" s="11" t="n">
        <f aca="false">AVERAGE(E22:F22)</f>
        <v>18.7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9" t="s">
        <v>24</v>
      </c>
      <c r="E23" s="13" t="n">
        <v>8</v>
      </c>
      <c r="F23" s="14" t="n">
        <v>24</v>
      </c>
      <c r="G23" s="11" t="n">
        <f aca="false">AVERAGE(E23:F23)</f>
        <v>16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9" t="s">
        <v>24</v>
      </c>
      <c r="E24" s="13" t="n">
        <v>16.8</v>
      </c>
      <c r="F24" s="14" t="n">
        <v>23</v>
      </c>
      <c r="G24" s="11" t="n">
        <f aca="false">AVERAGE(E24:F24)</f>
        <v>19.9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9" t="s">
        <v>24</v>
      </c>
      <c r="E25" s="13" t="n">
        <v>5</v>
      </c>
      <c r="F25" s="14" t="n">
        <v>8.1</v>
      </c>
      <c r="G25" s="11" t="n">
        <f aca="false">AVERAGE(E25:F25)</f>
        <v>6.55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9" t="s">
        <v>24</v>
      </c>
      <c r="E26" s="13" t="n">
        <v>7</v>
      </c>
      <c r="F26" s="14" t="n">
        <v>7</v>
      </c>
      <c r="G26" s="11" t="n">
        <f aca="false">AVERAGE(E26:F26)</f>
        <v>7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9" t="s">
        <v>24</v>
      </c>
      <c r="E27" s="13" t="n">
        <v>8.5</v>
      </c>
      <c r="F27" s="14" t="n">
        <v>12.3</v>
      </c>
      <c r="G27" s="11" t="n">
        <f aca="false">AVERAGE(E27:F27)</f>
        <v>10.4</v>
      </c>
    </row>
    <row r="28" customFormat="false" ht="18.95" hidden="false" customHeight="true" outlineLevel="0" collapsed="false">
      <c r="B28" s="12" t="n">
        <v>9</v>
      </c>
      <c r="C28" s="15" t="s">
        <v>32</v>
      </c>
      <c r="D28" s="9" t="s">
        <v>24</v>
      </c>
      <c r="E28" s="13" t="n">
        <v>2</v>
      </c>
      <c r="F28" s="14" t="n">
        <v>8</v>
      </c>
      <c r="G28" s="11" t="n">
        <f aca="false">AVERAGE(E28:F28)</f>
        <v>5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9" t="s">
        <v>24</v>
      </c>
      <c r="E29" s="13" t="n">
        <v>6.5</v>
      </c>
      <c r="F29" s="14" t="n">
        <v>8.1</v>
      </c>
      <c r="G29" s="11" t="n">
        <f aca="false">AVERAGE(E29:F29)</f>
        <v>7.3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9" t="s">
        <v>24</v>
      </c>
      <c r="E30" s="13" t="n">
        <v>14</v>
      </c>
      <c r="F30" s="14" t="n">
        <v>19</v>
      </c>
      <c r="G30" s="11" t="n">
        <f aca="false">AVERAGE(E30:F30)</f>
        <v>16.5</v>
      </c>
    </row>
    <row r="31" customFormat="false" ht="18.95" hidden="false" customHeight="true" outlineLevel="0" collapsed="false">
      <c r="B31" s="12" t="n">
        <v>12</v>
      </c>
      <c r="C31" s="16" t="s">
        <v>35</v>
      </c>
      <c r="D31" s="9" t="s">
        <v>24</v>
      </c>
      <c r="E31" s="13" t="n">
        <v>7.4</v>
      </c>
      <c r="F31" s="14" t="n">
        <v>12</v>
      </c>
      <c r="G31" s="11" t="n">
        <f aca="false">AVERAGE(E31:F31)</f>
        <v>9.7</v>
      </c>
    </row>
    <row r="32" customFormat="false" ht="18.95" hidden="false" customHeight="true" outlineLevel="0" collapsed="false">
      <c r="B32" s="12" t="n">
        <v>13</v>
      </c>
      <c r="C32" s="17" t="s">
        <v>36</v>
      </c>
      <c r="D32" s="9" t="s">
        <v>24</v>
      </c>
      <c r="E32" s="13" t="n">
        <v>4</v>
      </c>
      <c r="F32" s="14" t="n">
        <v>6.9</v>
      </c>
      <c r="G32" s="11" t="n">
        <f aca="false">AVERAGE(E32:F32)</f>
        <v>5.45</v>
      </c>
    </row>
    <row r="33" customFormat="false" ht="18.95" hidden="false" customHeight="true" outlineLevel="0" collapsed="false">
      <c r="B33" s="12" t="n">
        <v>14</v>
      </c>
      <c r="C33" s="15" t="s">
        <v>37</v>
      </c>
      <c r="D33" s="9" t="s">
        <v>24</v>
      </c>
      <c r="E33" s="13" t="n">
        <v>3</v>
      </c>
      <c r="F33" s="14" t="n">
        <v>4.9</v>
      </c>
      <c r="G33" s="18" t="n">
        <f aca="false">AVERAGE(E33:F33)</f>
        <v>3.95</v>
      </c>
    </row>
    <row r="34" customFormat="false" ht="15" hidden="false" customHeight="false" outlineLevel="0" collapsed="false">
      <c r="B34" s="19"/>
      <c r="C34" s="20"/>
      <c r="D34" s="21"/>
      <c r="E34" s="22"/>
      <c r="F34" s="22"/>
      <c r="G34" s="23"/>
    </row>
    <row r="36" customFormat="false" ht="15" hidden="false" customHeight="false" outlineLevel="0" collapsed="false">
      <c r="D36" s="24" t="s">
        <v>38</v>
      </c>
      <c r="E36" s="24"/>
      <c r="F36" s="24"/>
      <c r="G36" s="24"/>
    </row>
    <row r="37" customFormat="false" ht="15" hidden="false" customHeight="false" outlineLevel="0" collapsed="false">
      <c r="D37" s="24" t="s">
        <v>39</v>
      </c>
      <c r="E37" s="24"/>
      <c r="F37" s="24"/>
      <c r="G37" s="24"/>
      <c r="H37" s="25"/>
    </row>
    <row r="40" customFormat="false" ht="15" hidden="false" customHeight="false" outlineLevel="0" collapsed="false">
      <c r="D40" s="24" t="s">
        <v>40</v>
      </c>
      <c r="E40" s="24"/>
      <c r="F40" s="24"/>
      <c r="G40" s="24"/>
    </row>
    <row r="41" customFormat="false" ht="15" hidden="false" customHeight="true" outlineLevel="0" collapsed="false">
      <c r="D41" s="24" t="s">
        <v>41</v>
      </c>
      <c r="E41" s="24"/>
      <c r="F41" s="24"/>
      <c r="G41" s="24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Giorgos Pavlidis</cp:lastModifiedBy>
  <cp:lastPrinted>2023-07-11T05:46:30Z</cp:lastPrinted>
  <dcterms:modified xsi:type="dcterms:W3CDTF">2023-07-11T05:59:18Z</dcterms:modified>
  <cp:revision>0</cp:revision>
  <dc:subject/>
  <dc:title/>
</cp:coreProperties>
</file>