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04 Ιουλίου 2023</t>
  </si>
  <si>
    <t xml:space="preserve">ΓΕΝΙΚΗ ΔΙΕΥΘΥΝΣΗ ΑΝΑΠΤΥΞΗΣ &amp; ΠΕΡΙΒΑΛΛΟΝΤΟΣ</t>
  </si>
  <si>
    <t xml:space="preserve">Αριθ. Πρωτ. :  Οίκ.-458866(1725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4-10/07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3</v>
      </c>
      <c r="F20" s="12" t="n">
        <v>0.6</v>
      </c>
      <c r="G20" s="12" t="n">
        <f aca="false">AVERAGE(E20:F20)</f>
        <v>0.51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3.49</v>
      </c>
      <c r="F21" s="12" t="n">
        <v>4.3</v>
      </c>
      <c r="G21" s="13" t="n">
        <f aca="false">AVERAGE(E21:F21)</f>
        <v>3.89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0.79</v>
      </c>
      <c r="G22" s="13" t="n">
        <f aca="false">AVERAGE(E22:F22)</f>
        <v>0.64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48</v>
      </c>
      <c r="F23" s="12" t="n">
        <v>2</v>
      </c>
      <c r="G23" s="13" t="n">
        <f aca="false">AVERAGE(E23:F23)</f>
        <v>1.74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5</v>
      </c>
      <c r="F24" s="12" t="n">
        <v>2.8</v>
      </c>
      <c r="G24" s="13" t="n">
        <f aca="false">AVERAGE(E24:F24)</f>
        <v>2.1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2</v>
      </c>
      <c r="F25" s="12" t="n">
        <v>3.85</v>
      </c>
      <c r="G25" s="13" t="n">
        <f aca="false">AVERAGE(E25:F25)</f>
        <v>2.925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</v>
      </c>
      <c r="F26" s="12" t="n">
        <v>3.58</v>
      </c>
      <c r="G26" s="13" t="n">
        <f aca="false">AVERAGE(E26:F26)</f>
        <v>2.79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98</v>
      </c>
      <c r="F27" s="12" t="n">
        <v>1.5</v>
      </c>
      <c r="G27" s="13" t="n">
        <f aca="false">AVERAGE(E27:F27)</f>
        <v>1.24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7</v>
      </c>
      <c r="F28" s="12" t="n">
        <v>1</v>
      </c>
      <c r="G28" s="13" t="n">
        <f aca="false">AVERAGE(E28:F28)</f>
        <v>0.8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3.5</v>
      </c>
      <c r="F29" s="12" t="n">
        <v>6.28</v>
      </c>
      <c r="G29" s="13" t="n">
        <f aca="false">AVERAGE(E29:F29)</f>
        <v>4.89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45</v>
      </c>
      <c r="F30" s="12" t="n">
        <v>1.59</v>
      </c>
      <c r="G30" s="13" t="n">
        <f aca="false">AVERAGE(E30:F30)</f>
        <v>1.52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2.89</v>
      </c>
      <c r="F31" s="12" t="n">
        <v>4</v>
      </c>
      <c r="G31" s="13" t="n">
        <f aca="false">AVERAGE(E31:F31)</f>
        <v>3.44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9</v>
      </c>
      <c r="F32" s="12" t="n">
        <v>1</v>
      </c>
      <c r="G32" s="13" t="n">
        <f aca="false">AVERAGE(E32:F32)</f>
        <v>0.9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4</v>
      </c>
      <c r="F33" s="12" t="n">
        <v>1.6</v>
      </c>
      <c r="G33" s="13" t="n">
        <f aca="false">AVERAGE(E33:F33)</f>
        <v>1.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63</v>
      </c>
      <c r="F34" s="12" t="n">
        <v>1.2</v>
      </c>
      <c r="G34" s="13" t="n">
        <f aca="false">AVERAGE(E34:F34)</f>
        <v>0.91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98</v>
      </c>
      <c r="F35" s="12" t="n">
        <v>2.5</v>
      </c>
      <c r="G35" s="13" t="n">
        <f aca="false">AVERAGE(E35:F35)</f>
        <v>2.24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65</v>
      </c>
      <c r="G36" s="13" t="n">
        <f aca="false">AVERAGE(E36:F36)</f>
        <v>0.57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2</v>
      </c>
      <c r="F38" s="12" t="n">
        <v>2.89</v>
      </c>
      <c r="G38" s="13" t="n">
        <f aca="false">AVERAGE(E38:F38)</f>
        <v>2.44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5</v>
      </c>
      <c r="F39" s="12" t="n">
        <v>1.8</v>
      </c>
      <c r="G39" s="13" t="n">
        <f aca="false">AVERAGE(E39:F39)</f>
        <v>1.6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79</v>
      </c>
      <c r="F40" s="12" t="n">
        <v>2.3</v>
      </c>
      <c r="G40" s="13" t="n">
        <f aca="false">AVERAGE(E40:F40)</f>
        <v>2.04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2</v>
      </c>
      <c r="F41" s="12" t="n">
        <v>2.3</v>
      </c>
      <c r="G41" s="13" t="n">
        <f aca="false">AVERAGE(E41:F41)</f>
        <v>2.1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2</v>
      </c>
      <c r="F42" s="12" t="n">
        <v>2.39</v>
      </c>
      <c r="G42" s="13" t="n">
        <f aca="false">AVERAGE(E42:F42)</f>
        <v>2.19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3.29</v>
      </c>
      <c r="F45" s="12" t="n">
        <v>4</v>
      </c>
      <c r="G45" s="13" t="n">
        <f aca="false">AVERAGE(E45:F45)</f>
        <v>3.64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38</v>
      </c>
      <c r="F46" s="12" t="n">
        <v>1.6</v>
      </c>
      <c r="G46" s="13" t="n">
        <f aca="false">AVERAGE(E46:F46)</f>
        <v>1.49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1.1</v>
      </c>
      <c r="F47" s="12" t="n">
        <v>1.4</v>
      </c>
      <c r="G47" s="13" t="n">
        <f aca="false">AVERAGE(E47:F47)</f>
        <v>1.2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1.19</v>
      </c>
      <c r="F48" s="12" t="n">
        <v>2.2</v>
      </c>
      <c r="G48" s="13" t="n">
        <f aca="false">AVERAGE(E48:F48)</f>
        <v>1.69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</v>
      </c>
      <c r="F49" s="12" t="n">
        <v>1.99</v>
      </c>
      <c r="G49" s="13" t="n">
        <f aca="false">AVERAGE(E49:F49)</f>
        <v>1.8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49</v>
      </c>
      <c r="G50" s="13" t="n">
        <f aca="false">AVERAGE(E50:F50)</f>
        <v>1.99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15</v>
      </c>
      <c r="F51" s="12" t="n">
        <v>3</v>
      </c>
      <c r="G51" s="13" t="n">
        <f aca="false">AVERAGE(E51:F51)</f>
        <v>2.5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95</v>
      </c>
      <c r="F52" s="12" t="n">
        <v>1.5</v>
      </c>
      <c r="G52" s="13" t="n">
        <f aca="false">AVERAGE(E52:F52)</f>
        <v>1.22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2</v>
      </c>
      <c r="F53" s="12" t="n">
        <v>3.99</v>
      </c>
      <c r="G53" s="13" t="n">
        <f aca="false">AVERAGE(E53:F53)</f>
        <v>2.9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1.5</v>
      </c>
      <c r="F54" s="12" t="n">
        <v>2.38</v>
      </c>
      <c r="G54" s="13" t="n">
        <f aca="false">AVERAGE(E54:F54)</f>
        <v>1.94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</v>
      </c>
      <c r="F56" s="12" t="n">
        <v>4.25</v>
      </c>
      <c r="G56" s="13" t="n">
        <f aca="false">AVERAGE(E56:F56)</f>
        <v>3.1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99</v>
      </c>
      <c r="F58" s="12" t="n">
        <v>3</v>
      </c>
      <c r="G58" s="13" t="n">
        <f aca="false">AVERAGE(E58:F58)</f>
        <v>2.49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4.8</v>
      </c>
      <c r="F59" s="12" t="n">
        <v>4.8</v>
      </c>
      <c r="G59" s="13" t="n">
        <f aca="false">AVERAGE(E59:F59)</f>
        <v>4.8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2</v>
      </c>
      <c r="F60" s="12" t="n">
        <v>2.5</v>
      </c>
      <c r="G60" s="13" t="n">
        <f aca="false">AVERAGE(E60:F60)</f>
        <v>2.2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5</v>
      </c>
      <c r="F61" s="12" t="n">
        <v>4</v>
      </c>
      <c r="G61" s="13" t="n">
        <f aca="false">AVERAGE(E61:F61)</f>
        <v>3.7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5:53:31Z</dcterms:created>
  <dc:creator>Giorgos Mouratidis</dc:creator>
  <dc:description/>
  <dc:language>en-US</dc:language>
  <cp:lastModifiedBy>Giorgos Mouratidis</cp:lastModifiedBy>
  <dcterms:modified xsi:type="dcterms:W3CDTF">2023-07-04T05:54:12Z</dcterms:modified>
  <cp:revision>0</cp:revision>
  <dc:subject/>
  <dc:title/>
</cp:coreProperties>
</file>