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3 Ιουλίου 2023</t>
  </si>
  <si>
    <t xml:space="preserve">ΓΕΝΙΚΗ ΔΙΕΥΘΥΝΣΗ ΑΝΑΠΤΥΞΗΣ &amp; ΠΕΡΙΒΑΛΛΟΝΤΟΣ</t>
  </si>
  <si>
    <t xml:space="preserve">Αριθ. Πρωτ.: οικ.- 456060(1708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3-31/07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8.09</v>
      </c>
      <c r="F21" s="14" t="n">
        <v>16.08</v>
      </c>
      <c r="G21" s="14" t="n">
        <f aca="false">AVERAGE(E21,F21)</f>
        <v>12.085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4.9</v>
      </c>
      <c r="F22" s="14" t="n">
        <v>20.79</v>
      </c>
      <c r="G22" s="14" t="n">
        <f aca="false">AVERAGE(E22,F22)</f>
        <v>17.845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4.29</v>
      </c>
      <c r="F23" s="14" t="n">
        <v>14.67</v>
      </c>
      <c r="G23" s="14" t="n">
        <f aca="false">AVERAGE(E23,F23)</f>
        <v>14.48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9</v>
      </c>
      <c r="F24" s="14" t="n">
        <v>17.09</v>
      </c>
      <c r="G24" s="14" t="n">
        <f aca="false">AVERAGE(E24,F24)</f>
        <v>16.495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3</v>
      </c>
      <c r="F25" s="14" t="n">
        <v>15.02</v>
      </c>
      <c r="G25" s="14" t="n">
        <f aca="false">AVERAGE(E25,F25)</f>
        <v>13.16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7.81</v>
      </c>
      <c r="F26" s="14" t="n">
        <v>12.63</v>
      </c>
      <c r="G26" s="14" t="n">
        <f aca="false">AVERAGE(E26,F26)</f>
        <v>10.22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4.69</v>
      </c>
      <c r="F27" s="14" t="n">
        <v>16.31</v>
      </c>
      <c r="G27" s="14" t="n">
        <f aca="false">AVERAGE(E27,F27)</f>
        <v>15.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8.4</v>
      </c>
      <c r="F28" s="14" t="n">
        <v>8.4</v>
      </c>
      <c r="G28" s="14" t="n">
        <f aca="false">AVERAGE(E28,F28)</f>
        <v>8.4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6.24</v>
      </c>
      <c r="F29" s="14" t="n">
        <v>11.07</v>
      </c>
      <c r="G29" s="14" t="n">
        <f aca="false">AVERAGE(E29,F29)</f>
        <v>8.655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6.46</v>
      </c>
      <c r="F30" s="14" t="n">
        <v>8.09</v>
      </c>
      <c r="G30" s="14" t="n">
        <f aca="false">AVERAGE(E30,F30)</f>
        <v>7.275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07-03T06:52:31Z</cp:lastPrinted>
  <dcterms:modified xsi:type="dcterms:W3CDTF">2023-07-03T08:30:19Z</dcterms:modified>
  <cp:revision>0</cp:revision>
  <dc:subject/>
  <dc:title/>
</cp:coreProperties>
</file>