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20 Ιουνίου 2023</t>
  </si>
  <si>
    <t xml:space="preserve">ΓΕΝΙΚΗ ΔΙΕΥΘΥΝΣΗ ΑΝΑΠΤΥΞΗΣ &amp; ΠΕΡΙΒΑΛΛΟΝΤΟΣ</t>
  </si>
  <si>
    <t xml:space="preserve">Αριθ. Πρωτ. : Οίκ.-423076(1607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Δ. Πατσίκα - Α. Λαφάρας </t>
  </si>
  <si>
    <t xml:space="preserve">Τηλέφωνο:2331353612, -613</t>
  </si>
  <si>
    <t xml:space="preserve">23313-53613</t>
  </si>
  <si>
    <t xml:space="preserve">Ηλεκτρονική Διεύθυνση : patsika.d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0-26/06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6.5</v>
      </c>
      <c r="F21" s="14" t="n">
        <v>18</v>
      </c>
      <c r="G21" s="12" t="n">
        <f aca="false">AVERAGE(E21:F21)</f>
        <v>17.25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8</v>
      </c>
      <c r="F22" s="14" t="n">
        <v>8</v>
      </c>
      <c r="G22" s="12" t="n">
        <f aca="false">AVERAGE(E22:F22)</f>
        <v>8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</v>
      </c>
      <c r="F23" s="14" t="n">
        <v>18</v>
      </c>
      <c r="G23" s="12" t="n">
        <f aca="false">AVERAGE(E23:F23)</f>
        <v>18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8.5</v>
      </c>
      <c r="F24" s="14" t="n">
        <v>16</v>
      </c>
      <c r="G24" s="12" t="n">
        <f aca="false">AVERAGE(E24:F24)</f>
        <v>12.2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8</v>
      </c>
      <c r="F25" s="14" t="n">
        <v>23</v>
      </c>
      <c r="G25" s="12" t="n">
        <f aca="false">AVERAGE(E25:F25)</f>
        <v>20.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5</v>
      </c>
      <c r="F26" s="14" t="n">
        <v>7</v>
      </c>
      <c r="G26" s="12" t="n">
        <f aca="false">AVERAGE(E26:F26)</f>
        <v>6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3</v>
      </c>
      <c r="F27" s="14" t="n">
        <v>3</v>
      </c>
      <c r="G27" s="12" t="n">
        <f aca="false">AVERAGE(E27:F27)</f>
        <v>3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.4</v>
      </c>
      <c r="F28" s="14" t="n">
        <v>9.4</v>
      </c>
      <c r="G28" s="12" t="n">
        <f aca="false">AVERAGE(E28:F28)</f>
        <v>8.4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4</v>
      </c>
      <c r="G29" s="12" t="n">
        <f aca="false">AVERAGE(E29:F29)</f>
        <v>3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</v>
      </c>
      <c r="F30" s="14" t="n">
        <v>7.8</v>
      </c>
      <c r="G30" s="12" t="n">
        <f aca="false">AVERAGE(E30:F30)</f>
        <v>6.9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0</v>
      </c>
      <c r="F31" s="14" t="n">
        <v>18</v>
      </c>
      <c r="G31" s="12" t="n">
        <f aca="false">AVERAGE(E31:F31)</f>
        <v>14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0</v>
      </c>
      <c r="F32" s="14" t="n">
        <v>0</v>
      </c>
      <c r="G32" s="12" t="n">
        <f aca="false">AVERAGE(E32:F32)</f>
        <v>0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</v>
      </c>
      <c r="F33" s="14" t="n">
        <v>7</v>
      </c>
      <c r="G33" s="12" t="n">
        <f aca="false">AVERAGE(E33:F33)</f>
        <v>5.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3</v>
      </c>
      <c r="F34" s="14" t="n">
        <v>5</v>
      </c>
      <c r="G34" s="19" t="n">
        <f aca="false">AVERAGE(E34:F34)</f>
        <v>4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5:47:37Z</dcterms:created>
  <dc:creator>Giorgos Mouratidis</dc:creator>
  <dc:description/>
  <dc:language>en-US</dc:language>
  <cp:lastModifiedBy>Giorgos Mouratidis</cp:lastModifiedBy>
  <dcterms:modified xsi:type="dcterms:W3CDTF">2023-06-20T05:48:02Z</dcterms:modified>
  <cp:revision>0</cp:revision>
  <dc:subject/>
  <dc:title/>
</cp:coreProperties>
</file>