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ΕΛΛΗΝΙΚΗ ΔΗΜΟΚΡΑΤΙΑ                                                                             Κιλκίς, 31-03-2023</t>
  </si>
  <si>
    <t xml:space="preserve">ΠΕΡΙΦΕΡΕΙΑ ΚΕΝΤΡΙΚΗΣ ΜΑΚΕΔΟΝΙΑΣ                                                    Αριθμ. Πρωτ: οικ. 226287(853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Ε (ΓΑΛΑΞΙΑΣ)</t>
  </si>
  <si>
    <t xml:space="preserve">ΣΚΛΑΒΕΝΙΤΗΣ</t>
  </si>
  <si>
    <t xml:space="preserve">Σ/Μ ΜΑΣΟΥΤΗΣ</t>
  </si>
  <si>
    <t xml:space="preserve">ΕΓΝΑΤΙΑ ΑΕ (DISCOUNT)</t>
  </si>
  <si>
    <t xml:space="preserve">  ΜΕΣΗ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61"/>
    </font>
    <font>
      <sz val="12"/>
      <color rgb="FF000000"/>
      <name val="Arial Narrow"/>
      <family val="0"/>
      <charset val="161"/>
    </font>
    <font>
      <sz val="12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8"/>
      <color rgb="FF000000"/>
      <name val="Arial Narrow"/>
      <family val="0"/>
      <charset val="161"/>
    </font>
    <font>
      <b val="true"/>
      <sz val="10"/>
      <color rgb="FF000000"/>
      <name val="Arial Black"/>
      <family val="0"/>
      <charset val="161"/>
    </font>
    <font>
      <sz val="10"/>
      <color rgb="FF000000"/>
      <name val="Arial"/>
      <family val="0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0"/>
      <charset val="161"/>
    </font>
    <font>
      <b val="true"/>
      <sz val="11"/>
      <color rgb="FF000000"/>
      <name val="Arial Narrow"/>
      <family val="0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7240</xdr:colOff>
      <xdr:row>0</xdr:row>
      <xdr:rowOff>33120</xdr:rowOff>
    </xdr:from>
    <xdr:to>
      <xdr:col>1</xdr:col>
      <xdr:colOff>1230480</xdr:colOff>
      <xdr:row>0</xdr:row>
      <xdr:rowOff>3898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40080" y="33120"/>
          <a:ext cx="81324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3.13"/>
    <col collapsed="false" customWidth="true" hidden="false" outlineLevel="0" max="3" min="3" style="1" width="10.5"/>
    <col collapsed="false" customWidth="true" hidden="false" outlineLevel="0" max="4" min="4" style="2" width="9.55"/>
    <col collapsed="false" customWidth="true" hidden="false" outlineLevel="0" max="5" min="5" style="2" width="12.67"/>
    <col collapsed="false" customWidth="true" hidden="false" outlineLevel="0" max="6" min="6" style="2" width="10.13"/>
    <col collapsed="false" customWidth="true" hidden="false" outlineLevel="0" max="7" min="7" style="2" width="9.49"/>
    <col collapsed="false" customWidth="true" hidden="false" outlineLevel="0" max="8" min="8" style="0" width="9.49"/>
    <col collapsed="false" customWidth="true" hidden="true" outlineLevel="0" max="9" min="9" style="0" width="9.0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4.9</v>
      </c>
      <c r="E13" s="24" t="n">
        <v>15.72</v>
      </c>
      <c r="F13" s="23" t="n">
        <v>14.69</v>
      </c>
      <c r="G13" s="24" t="s">
        <v>17</v>
      </c>
      <c r="H13" s="25" t="n">
        <f aca="false">AVERAGE(C13:G13)</f>
        <v>13.75</v>
      </c>
      <c r="I13" s="26" t="n">
        <f aca="false">H13/113%</f>
        <v>12.1681415929204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v>21.1</v>
      </c>
      <c r="E14" s="24" t="n">
        <v>9.8</v>
      </c>
      <c r="F14" s="24" t="s">
        <v>17</v>
      </c>
      <c r="G14" s="24" t="s">
        <v>17</v>
      </c>
      <c r="H14" s="25" t="n">
        <f aca="false">AVERAGE(C14:G14)</f>
        <v>13.83</v>
      </c>
      <c r="I14" s="26" t="n">
        <f aca="false">H14/113%</f>
        <v>12.2389380530973</v>
      </c>
    </row>
    <row r="15" customFormat="false" ht="20.1" hidden="false" customHeight="true" outlineLevel="0" collapsed="false">
      <c r="B15" s="22" t="s">
        <v>19</v>
      </c>
      <c r="C15" s="24" t="n">
        <v>5.88</v>
      </c>
      <c r="D15" s="24" t="n">
        <v>9.42</v>
      </c>
      <c r="E15" s="24" t="n">
        <v>5.4</v>
      </c>
      <c r="F15" s="24" t="n">
        <v>10.59</v>
      </c>
      <c r="G15" s="24" t="n">
        <v>5.46</v>
      </c>
      <c r="H15" s="25" t="n">
        <f aca="false">AVERAGE(C15:G15)</f>
        <v>7.35</v>
      </c>
      <c r="I15" s="26" t="n">
        <f aca="false">H15/113%</f>
        <v>6.50442477876106</v>
      </c>
    </row>
    <row r="16" customFormat="false" ht="20.1" hidden="false" customHeight="true" outlineLevel="0" collapsed="false">
      <c r="B16" s="27" t="s">
        <v>20</v>
      </c>
      <c r="C16" s="24" t="n">
        <v>8.64</v>
      </c>
      <c r="D16" s="24" t="n">
        <v>11.61</v>
      </c>
      <c r="E16" s="24" t="n">
        <v>11.7</v>
      </c>
      <c r="F16" s="23" t="n">
        <v>12.78</v>
      </c>
      <c r="G16" s="24" t="s">
        <v>17</v>
      </c>
      <c r="H16" s="25" t="n">
        <f aca="false">AVERAGE(C16:G16)</f>
        <v>11.1825</v>
      </c>
      <c r="I16" s="26" t="n">
        <f aca="false">H16/113%</f>
        <v>9.89601769911504</v>
      </c>
    </row>
    <row r="17" customFormat="false" ht="20.1" hidden="false" customHeight="true" outlineLevel="0" collapsed="false">
      <c r="B17" s="27" t="s">
        <v>21</v>
      </c>
      <c r="C17" s="24" t="n">
        <v>5.14</v>
      </c>
      <c r="D17" s="24" t="n">
        <v>8.09</v>
      </c>
      <c r="E17" s="24" t="n">
        <v>6.5</v>
      </c>
      <c r="F17" s="24" t="n">
        <v>4.69</v>
      </c>
      <c r="G17" s="24" t="n">
        <v>5.65</v>
      </c>
      <c r="H17" s="25" t="n">
        <f aca="false">AVERAGE(C17:G17)</f>
        <v>6.014</v>
      </c>
      <c r="I17" s="26" t="n">
        <f aca="false">H17/113%</f>
        <v>5.32212389380531</v>
      </c>
    </row>
    <row r="18" customFormat="false" ht="20.1" hidden="false" customHeight="true" outlineLevel="0" collapsed="false">
      <c r="B18" s="27" t="s">
        <v>22</v>
      </c>
      <c r="C18" s="24" t="s">
        <v>17</v>
      </c>
      <c r="D18" s="24" t="s">
        <v>17</v>
      </c>
      <c r="E18" s="24" t="n">
        <v>27.6</v>
      </c>
      <c r="F18" s="24" t="n">
        <v>40</v>
      </c>
      <c r="G18" s="24" t="s">
        <v>17</v>
      </c>
      <c r="H18" s="25" t="n">
        <f aca="false">AVERAGE(C18:G18)</f>
        <v>33.8</v>
      </c>
      <c r="I18" s="26" t="n">
        <f aca="false">H18/113%</f>
        <v>29.9115044247788</v>
      </c>
    </row>
    <row r="19" customFormat="false" ht="20.1" hidden="false" customHeight="true" outlineLevel="0" collapsed="false">
      <c r="B19" s="22" t="s">
        <v>23</v>
      </c>
      <c r="C19" s="24" t="n">
        <v>11.89</v>
      </c>
      <c r="D19" s="24" t="n">
        <v>22.79</v>
      </c>
      <c r="E19" s="24" t="n">
        <v>16.4</v>
      </c>
      <c r="F19" s="24" t="n">
        <v>16.99</v>
      </c>
      <c r="G19" s="24" t="n">
        <v>9.99</v>
      </c>
      <c r="H19" s="25" t="n">
        <f aca="false">AVERAGE(C19:G19)</f>
        <v>15.612</v>
      </c>
      <c r="I19" s="26" t="n">
        <f aca="false">H19/113%</f>
        <v>13.8159292035398</v>
      </c>
    </row>
    <row r="20" customFormat="false" ht="20.1" hidden="false" customHeight="true" outlineLevel="0" collapsed="false">
      <c r="B20" s="22" t="s">
        <v>24</v>
      </c>
      <c r="C20" s="24" t="n">
        <v>5.65</v>
      </c>
      <c r="D20" s="24" t="n">
        <v>27.49</v>
      </c>
      <c r="E20" s="24" t="n">
        <v>12.62</v>
      </c>
      <c r="F20" s="23" t="n">
        <v>14.76</v>
      </c>
      <c r="G20" s="24" t="n">
        <v>3.99</v>
      </c>
      <c r="H20" s="25" t="n">
        <f aca="false">AVERAGE(C20:G20)</f>
        <v>12.902</v>
      </c>
      <c r="I20" s="26" t="n">
        <f aca="false">H20/113%</f>
        <v>11.4176991150442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11.24</v>
      </c>
      <c r="E21" s="24" t="n">
        <v>11.14</v>
      </c>
      <c r="F21" s="24" t="n">
        <v>11.27</v>
      </c>
      <c r="G21" s="24" t="n">
        <v>7.43</v>
      </c>
      <c r="H21" s="25" t="n">
        <f aca="false">AVERAGE(C21:G21)</f>
        <v>9.928</v>
      </c>
      <c r="I21" s="26" t="n">
        <f aca="false">H21/113%</f>
        <v>8.7858407079646</v>
      </c>
    </row>
    <row r="22" customFormat="false" ht="20.1" hidden="false" customHeight="true" outlineLevel="0" collapsed="false">
      <c r="B22" s="22" t="s">
        <v>26</v>
      </c>
      <c r="C22" s="23" t="n">
        <v>12.84</v>
      </c>
      <c r="D22" s="24" t="n">
        <v>22.47</v>
      </c>
      <c r="E22" s="24" t="n">
        <v>17.76</v>
      </c>
      <c r="F22" s="23" t="n">
        <v>22.7</v>
      </c>
      <c r="G22" s="24" t="n">
        <v>11.53</v>
      </c>
      <c r="H22" s="25" t="n">
        <f aca="false">AVERAGE(C22:G22)</f>
        <v>17.46</v>
      </c>
      <c r="I22" s="26" t="n">
        <f aca="false">H22/113%</f>
        <v>15.4513274336283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22.92</v>
      </c>
      <c r="E23" s="24" t="n">
        <v>13.17</v>
      </c>
      <c r="F23" s="24" t="n">
        <v>23.52</v>
      </c>
      <c r="G23" s="24" t="n">
        <v>12.49</v>
      </c>
      <c r="H23" s="25" t="n">
        <f aca="false">AVERAGE(C23:G23)</f>
        <v>16.69</v>
      </c>
      <c r="I23" s="26" t="n">
        <f aca="false">H23/113%</f>
        <v>14.7699115044248</v>
      </c>
    </row>
    <row r="24" customFormat="false" ht="20.1" hidden="false" customHeight="true" outlineLevel="0" collapsed="false">
      <c r="B24" s="22" t="s">
        <v>28</v>
      </c>
      <c r="C24" s="24" t="n">
        <v>5.94</v>
      </c>
      <c r="D24" s="24" t="n">
        <v>6.67</v>
      </c>
      <c r="E24" s="24" t="n">
        <v>5.29</v>
      </c>
      <c r="F24" s="24" t="n">
        <v>5.26</v>
      </c>
      <c r="G24" s="24" t="n">
        <v>6.33</v>
      </c>
      <c r="H24" s="25" t="n">
        <f aca="false">AVERAGE(C24:G24)</f>
        <v>5.898</v>
      </c>
      <c r="I24" s="26" t="n">
        <f aca="false">H24/113%</f>
        <v>5.21946902654867</v>
      </c>
    </row>
    <row r="25" customFormat="false" ht="20.1" hidden="false" customHeight="true" outlineLevel="0" collapsed="false">
      <c r="B25" s="22" t="s">
        <v>29</v>
      </c>
      <c r="C25" s="23" t="n">
        <v>3.05</v>
      </c>
      <c r="D25" s="23" t="n">
        <v>3.06</v>
      </c>
      <c r="E25" s="23" t="n">
        <v>3.91</v>
      </c>
      <c r="F25" s="23" t="n">
        <v>4.04</v>
      </c>
      <c r="G25" s="24" t="n">
        <v>1.82</v>
      </c>
      <c r="H25" s="25" t="n">
        <f aca="false">AVERAGE(C25:G25)</f>
        <v>3.176</v>
      </c>
      <c r="I25" s="26" t="n">
        <f aca="false">H25/113%</f>
        <v>2.81061946902655</v>
      </c>
    </row>
    <row r="26" customFormat="false" ht="20.1" hidden="false" customHeight="true" outlineLevel="0" collapsed="false">
      <c r="B26" s="22" t="s">
        <v>30</v>
      </c>
      <c r="C26" s="23" t="n">
        <v>3.11</v>
      </c>
      <c r="D26" s="23" t="n">
        <v>4.14</v>
      </c>
      <c r="E26" s="23" t="n">
        <v>3.96</v>
      </c>
      <c r="F26" s="23" t="n">
        <v>4.18</v>
      </c>
      <c r="G26" s="24" t="n">
        <v>2.9</v>
      </c>
      <c r="H26" s="25" t="n">
        <f aca="false">AVERAGE(C26:G26)</f>
        <v>3.658</v>
      </c>
      <c r="I26" s="26" t="n">
        <f aca="false">H26/113%</f>
        <v>3.23716814159292</v>
      </c>
    </row>
    <row r="27" customFormat="false" ht="20.1" hidden="false" customHeight="true" outlineLevel="0" collapsed="false">
      <c r="B27" s="22" t="s">
        <v>31</v>
      </c>
      <c r="C27" s="23" t="n">
        <v>2.95</v>
      </c>
      <c r="D27" s="23" t="n">
        <v>2.93</v>
      </c>
      <c r="E27" s="23" t="n">
        <v>3.75</v>
      </c>
      <c r="F27" s="23" t="n">
        <v>3.51</v>
      </c>
      <c r="G27" s="24" t="n">
        <v>2.92</v>
      </c>
      <c r="H27" s="25" t="n">
        <f aca="false">AVERAGE(C27:G27)</f>
        <v>3.212</v>
      </c>
      <c r="I27" s="26" t="n">
        <f aca="false">H27/113%</f>
        <v>2.8424778761062</v>
      </c>
    </row>
    <row r="28" customFormat="false" ht="20.1" hidden="false" customHeight="true" outlineLevel="0" collapsed="false">
      <c r="B28" s="22" t="s">
        <v>32</v>
      </c>
      <c r="C28" s="24" t="n">
        <v>6.15</v>
      </c>
      <c r="D28" s="23" t="n">
        <v>2.66</v>
      </c>
      <c r="E28" s="24" t="n">
        <v>1.95</v>
      </c>
      <c r="F28" s="24" t="n">
        <v>3.4</v>
      </c>
      <c r="G28" s="24" t="n">
        <v>1.75</v>
      </c>
      <c r="H28" s="25" t="n">
        <f aca="false">AVERAGE(C28:G28)</f>
        <v>3.182</v>
      </c>
      <c r="I28" s="26" t="n">
        <f aca="false">H28/113%</f>
        <v>2.81592920353982</v>
      </c>
    </row>
    <row r="29" customFormat="false" ht="20.1" hidden="false" customHeight="true" outlineLevel="0" collapsed="false">
      <c r="B29" s="22" t="s">
        <v>33</v>
      </c>
      <c r="C29" s="23" t="n">
        <v>3.35</v>
      </c>
      <c r="D29" s="23" t="n">
        <v>3.82</v>
      </c>
      <c r="E29" s="23" t="n">
        <v>3.32</v>
      </c>
      <c r="F29" s="23" t="n">
        <v>3.15</v>
      </c>
      <c r="G29" s="24" t="n">
        <v>1.98</v>
      </c>
      <c r="H29" s="25" t="n">
        <f aca="false">AVERAGE(C29:G29)</f>
        <v>3.124</v>
      </c>
      <c r="I29" s="26" t="n">
        <f aca="false">H29/113%</f>
        <v>2.7646017699115</v>
      </c>
    </row>
    <row r="30" customFormat="false" ht="20.1" hidden="false" customHeight="true" outlineLevel="0" collapsed="false">
      <c r="B30" s="22" t="s">
        <v>34</v>
      </c>
      <c r="C30" s="24" t="n">
        <v>8.2</v>
      </c>
      <c r="D30" s="24" t="s">
        <v>17</v>
      </c>
      <c r="E30" s="24" t="n">
        <v>4.71</v>
      </c>
      <c r="F30" s="24" t="n">
        <v>7.98</v>
      </c>
      <c r="G30" s="24" t="n">
        <v>4.95</v>
      </c>
      <c r="H30" s="25" t="n">
        <f aca="false">AVERAGE(C30:G30)</f>
        <v>6.46</v>
      </c>
      <c r="I30" s="26" t="n">
        <f aca="false">H30/113%</f>
        <v>5.71681415929204</v>
      </c>
    </row>
    <row r="31" customFormat="false" ht="20.1" hidden="false" customHeight="true" outlineLevel="0" collapsed="false">
      <c r="B31" s="22" t="s">
        <v>35</v>
      </c>
      <c r="C31" s="23" t="n">
        <v>6.91</v>
      </c>
      <c r="D31" s="24" t="n">
        <v>9.15</v>
      </c>
      <c r="E31" s="24" t="n">
        <v>9.55</v>
      </c>
      <c r="F31" s="23" t="n">
        <v>8.08</v>
      </c>
      <c r="G31" s="24" t="n">
        <v>3.84</v>
      </c>
      <c r="H31" s="25" t="n">
        <f aca="false">AVERAGE(C31:G31)</f>
        <v>7.506</v>
      </c>
      <c r="I31" s="26" t="n">
        <f aca="false">H31/113%</f>
        <v>6.6424778761062</v>
      </c>
    </row>
    <row r="32" customFormat="false" ht="20.1" hidden="false" customHeight="true" outlineLevel="0" collapsed="false">
      <c r="B32" s="22" t="s">
        <v>36</v>
      </c>
      <c r="C32" s="24" t="n">
        <v>2.91</v>
      </c>
      <c r="D32" s="24" t="n">
        <v>3.59</v>
      </c>
      <c r="E32" s="23" t="n">
        <v>3.29</v>
      </c>
      <c r="F32" s="24" t="n">
        <v>3.86</v>
      </c>
      <c r="G32" s="24" t="n">
        <v>2.9</v>
      </c>
      <c r="H32" s="25" t="n">
        <f aca="false">AVERAGE(C32:G32)</f>
        <v>3.31</v>
      </c>
      <c r="I32" s="26" t="n">
        <f aca="false">H32/113%</f>
        <v>2.92920353982301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n">
        <v>4.9</v>
      </c>
      <c r="F33" s="24" t="s">
        <v>17</v>
      </c>
      <c r="G33" s="24" t="s">
        <v>17</v>
      </c>
      <c r="H33" s="25" t="n">
        <f aca="false">AVERAGE(C33:G33)</f>
        <v>4.9</v>
      </c>
      <c r="I33" s="26" t="n">
        <f aca="false">H33/113%</f>
        <v>4.33628318584071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4.6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15.8" hidden="false" customHeight="false" outlineLevel="0" collapsed="false">
      <c r="C37" s="31"/>
      <c r="D37" s="0"/>
      <c r="E37" s="0"/>
      <c r="F37" s="36"/>
      <c r="G37" s="0"/>
    </row>
    <row r="38" customFormat="false" ht="17" hidden="false" customHeight="false" outlineLevel="0" collapsed="false">
      <c r="F38" s="12" t="s">
        <v>41</v>
      </c>
      <c r="G38" s="37"/>
      <c r="H38" s="38"/>
    </row>
    <row r="39" customFormat="false" ht="30.45" hidden="false" customHeight="true" outlineLevel="0" collapsed="false">
      <c r="F39" s="39"/>
      <c r="G39" s="37"/>
    </row>
    <row r="40" customFormat="false" ht="17" hidden="false" customHeight="false" outlineLevel="0" collapsed="false">
      <c r="F40" s="40"/>
      <c r="G40" s="40"/>
    </row>
    <row r="41" customFormat="false" ht="17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07:46Z</dcterms:created>
  <dc:creator/>
  <dc:description/>
  <dc:language>en-US</dc:language>
  <cp:lastModifiedBy/>
  <cp:lastPrinted>2023-01-30T12:00:32Z</cp:lastPrinted>
  <dcterms:modified xsi:type="dcterms:W3CDTF">2023-03-31T07:43:26Z</dcterms:modified>
  <cp:revision>37</cp:revision>
  <dc:subject/>
  <dc:title/>
</cp:coreProperties>
</file>