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ΕΛΛΗΝΙΚΗ ΔΗΜΟΚΡΑΤΙΑ                                                                             Κιλκίς, 27-04-2023</t>
  </si>
  <si>
    <t xml:space="preserve">ΠΕΡΙΦΕΡΕΙΑ ΚΕΝΤΡΙΚΗΣ ΜΑΚΕΔΟΝΙΑΣ                                                    Αριθμ. Πρωτ: οικ. 285980(1065)</t>
  </si>
  <si>
    <t xml:space="preserve">ΓΕΝΙΚΗ ΔΙΕΥΘΥΝΣΗ ΑΝΑΠΤΥΞΗΣ &amp; ΠΕΡΙΒΑΛΛΟΝΤΟΣ                 </t>
  </si>
  <si>
    <t xml:space="preserve"> </t>
  </si>
  <si>
    <t xml:space="preserve">ΔΙΕΥΘΥΝΣΗ ΑΝΑΠΤΥΞΗΣ &amp; ΠΕΡΙΒΑΛΛΟΝΤΟΣ Π.Ε. ΚΙΛΚΙΣ</t>
  </si>
  <si>
    <t xml:space="preserve">ΤΜΗΜΑ ΕΜΠΟΡΙΟΥ &amp; Α.Ε.</t>
  </si>
  <si>
    <t xml:space="preserve">ΔΕΛΤΙΟ ΠΙΣΤΟΠΟΙΗΣΗΣ ΤΙΜΩΝ ΚΑΤΕΨΥΓΜΕΝΩΝ</t>
  </si>
  <si>
    <t xml:space="preserve">ΙΧΘΥΩΝ ΚΑΙ ΛΑΧΑΝΙΚΩΝ</t>
  </si>
  <si>
    <t xml:space="preserve">(σύμφωνα με το άρθρο 13 του Ν. 3438/2006)</t>
  </si>
  <si>
    <t xml:space="preserve">ΕΙΔΟΣ</t>
  </si>
  <si>
    <t xml:space="preserve">ΓΡΗΓΟΡΑΚΗΣ ΠΡΟΔΡΟΜΟΣ</t>
  </si>
  <si>
    <t xml:space="preserve">ΠΕΝΤΕ ΑΕ (ΓΑΛΑΞΙΑΣ)</t>
  </si>
  <si>
    <t xml:space="preserve">ΣΥΝΕΡΓΑΖΟΜΕΝΟΙ ΠΑΝΤΟΠΩΛΕΣ</t>
  </si>
  <si>
    <t xml:space="preserve">Σ/Μ ΜΑΣΟΥΤΗΣ</t>
  </si>
  <si>
    <t xml:space="preserve">ΕΓΝΑΤΙΑ ΑΕ (DISCOUNT)</t>
  </si>
  <si>
    <t xml:space="preserve">  ΜΕΣΗ     ΤΙΜΗ</t>
  </si>
  <si>
    <t xml:space="preserve">Γλώσσα φιλέτο (κιλό)</t>
  </si>
  <si>
    <t xml:space="preserve">-</t>
  </si>
  <si>
    <t xml:space="preserve">Πέρκα φιλέτο (κιλό)</t>
  </si>
  <si>
    <t xml:space="preserve">Βακαλάος (κιλό)</t>
  </si>
  <si>
    <t xml:space="preserve">Βακαλάος φιλέτο (κιλό)</t>
  </si>
  <si>
    <t xml:space="preserve">Παγκάσιους φιλέτο (κιλό)</t>
  </si>
  <si>
    <t xml:space="preserve">Σολωμός (κιλό)</t>
  </si>
  <si>
    <t xml:space="preserve">Χταπόδι (κιλό)</t>
  </si>
  <si>
    <t xml:space="preserve">Καλαμάρια (κιλό)</t>
  </si>
  <si>
    <t xml:space="preserve">Μύδια (κιλό)</t>
  </si>
  <si>
    <t xml:space="preserve">Γαρίδες (κιλό)</t>
  </si>
  <si>
    <t xml:space="preserve">Σουπιές (κιλό)</t>
  </si>
  <si>
    <t xml:space="preserve">Ψαροκροκέτες (15 τεμ.)</t>
  </si>
  <si>
    <t xml:space="preserve">Φασολάκια στρογγυλά (κιλό)</t>
  </si>
  <si>
    <t xml:space="preserve">Φασολάκια πλατιά (κιλό)</t>
  </si>
  <si>
    <t xml:space="preserve">Αρακάς (κιλό)</t>
  </si>
  <si>
    <t xml:space="preserve">Ανάμεικτα λαχανικά (κιλό)</t>
  </si>
  <si>
    <t xml:space="preserve">Σπανάκι (κιλό)</t>
  </si>
  <si>
    <t xml:space="preserve">Αγγινάρες (κιλό)</t>
  </si>
  <si>
    <t xml:space="preserve">Μπάμιες (κιλό)</t>
  </si>
  <si>
    <t xml:space="preserve">Πατάτες προτηγανισμένες (κιλό)</t>
  </si>
  <si>
    <t xml:space="preserve">Κατεψυγμένη γαλοπούλα (κιλό)</t>
  </si>
  <si>
    <t xml:space="preserve">ΠΑΡΑΤΗΡΗΣΕΙΣ:</t>
  </si>
  <si>
    <t xml:space="preserve"> O Αναπληρωτής Προϊστάμενος</t>
  </si>
  <si>
    <t xml:space="preserve">Στις τιμές πώλησης προϊόντων συμπεριλαμβάνεται Φ.Π.Α.</t>
  </si>
  <si>
    <t xml:space="preserve">  Παντελής Σωτηριάδ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;[RED]0.00"/>
  </numFmts>
  <fonts count="20">
    <font>
      <sz val="10"/>
      <color rgb="FF00000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  <charset val="161"/>
    </font>
    <font>
      <sz val="12"/>
      <color rgb="FF000000"/>
      <name val="Arial Narrow"/>
      <family val="0"/>
      <charset val="161"/>
    </font>
    <font>
      <sz val="12"/>
      <color rgb="FF000000"/>
      <name val="Arial"/>
      <family val="0"/>
      <charset val="161"/>
    </font>
    <font>
      <b val="true"/>
      <sz val="10"/>
      <color rgb="FF000000"/>
      <name val="Arial"/>
      <family val="0"/>
      <charset val="161"/>
    </font>
    <font>
      <b val="true"/>
      <sz val="10"/>
      <color rgb="FF000000"/>
      <name val="Arial Narrow"/>
      <family val="0"/>
      <charset val="161"/>
    </font>
    <font>
      <b val="true"/>
      <sz val="10"/>
      <color rgb="FF000000"/>
      <name val="Arial Greek"/>
      <family val="0"/>
      <charset val="161"/>
    </font>
    <font>
      <b val="true"/>
      <u val="single"/>
      <sz val="14"/>
      <color rgb="FF000000"/>
      <name val="Arial Black"/>
      <family val="0"/>
      <charset val="161"/>
    </font>
    <font>
      <b val="true"/>
      <sz val="12"/>
      <color rgb="FF000000"/>
      <name val="Arial"/>
      <family val="0"/>
      <charset val="161"/>
    </font>
    <font>
      <b val="true"/>
      <sz val="8"/>
      <color rgb="FF000000"/>
      <name val="Arial Narrow"/>
      <family val="0"/>
      <charset val="161"/>
    </font>
    <font>
      <b val="true"/>
      <sz val="10"/>
      <color rgb="FF000000"/>
      <name val="Arial Black"/>
      <family val="0"/>
      <charset val="161"/>
    </font>
    <font>
      <sz val="10"/>
      <color rgb="FF000000"/>
      <name val="Arial"/>
      <family val="0"/>
      <charset val="161"/>
    </font>
    <font>
      <sz val="12"/>
      <color rgb="FF000000"/>
      <name val="Arial Greek"/>
      <family val="0"/>
      <charset val="161"/>
    </font>
    <font>
      <b val="true"/>
      <sz val="9"/>
      <color rgb="FF000000"/>
      <name val="Arial Narrow"/>
      <family val="0"/>
      <charset val="161"/>
    </font>
    <font>
      <b val="true"/>
      <sz val="11"/>
      <color rgb="FF000000"/>
      <name val="Arial Narrow"/>
      <family val="0"/>
      <charset val="161"/>
    </font>
    <font>
      <sz val="9"/>
      <color rgb="FF000000"/>
      <name val="Arial Greek"/>
      <family val="0"/>
      <charset val="161"/>
    </font>
    <font>
      <b val="true"/>
      <sz val="11"/>
      <color rgb="FF00000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16520</xdr:colOff>
      <xdr:row>0</xdr:row>
      <xdr:rowOff>33120</xdr:rowOff>
    </xdr:from>
    <xdr:to>
      <xdr:col>1</xdr:col>
      <xdr:colOff>1230840</xdr:colOff>
      <xdr:row>0</xdr:row>
      <xdr:rowOff>38988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638280" y="33120"/>
          <a:ext cx="814320" cy="3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" activeCellId="0" sqref="K3"/>
    </sheetView>
  </sheetViews>
  <sheetFormatPr defaultColWidth="8.6875" defaultRowHeight="17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23.11"/>
    <col collapsed="false" customWidth="true" hidden="false" outlineLevel="0" max="3" min="3" style="1" width="10.5"/>
    <col collapsed="false" customWidth="true" hidden="false" outlineLevel="0" max="4" min="4" style="2" width="9.53"/>
    <col collapsed="false" customWidth="true" hidden="false" outlineLevel="0" max="5" min="5" style="2" width="12.65"/>
    <col collapsed="false" customWidth="true" hidden="false" outlineLevel="0" max="6" min="6" style="2" width="10.12"/>
    <col collapsed="false" customWidth="true" hidden="false" outlineLevel="0" max="7" min="7" style="2" width="9.49"/>
    <col collapsed="false" customWidth="true" hidden="false" outlineLevel="0" max="8" min="8" style="0" width="9.49"/>
    <col collapsed="false" customWidth="true" hidden="true" outlineLevel="0" max="9" min="9" style="0" width="9.07"/>
  </cols>
  <sheetData>
    <row r="1" customFormat="false" ht="31.7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B2" s="4" t="s">
        <v>0</v>
      </c>
      <c r="C2" s="5"/>
      <c r="D2" s="6"/>
      <c r="E2" s="7"/>
      <c r="F2" s="8"/>
      <c r="G2" s="9"/>
    </row>
    <row r="3" customFormat="false" ht="15" hidden="false" customHeight="true" outlineLevel="0" collapsed="false">
      <c r="B3" s="10" t="s">
        <v>1</v>
      </c>
      <c r="C3" s="5"/>
      <c r="D3" s="6"/>
      <c r="E3" s="7"/>
      <c r="F3" s="8"/>
      <c r="G3" s="9"/>
    </row>
    <row r="4" customFormat="false" ht="15" hidden="false" customHeight="true" outlineLevel="0" collapsed="false">
      <c r="B4" s="10" t="s">
        <v>2</v>
      </c>
      <c r="C4" s="5"/>
      <c r="D4" s="6"/>
      <c r="E4" s="7"/>
      <c r="F4" s="8" t="s">
        <v>3</v>
      </c>
      <c r="G4" s="11"/>
    </row>
    <row r="5" customFormat="false" ht="15" hidden="false" customHeight="true" outlineLevel="0" collapsed="false">
      <c r="B5" s="10" t="s">
        <v>4</v>
      </c>
      <c r="C5" s="5"/>
      <c r="D5" s="6"/>
      <c r="E5" s="7"/>
      <c r="F5" s="8"/>
      <c r="G5" s="11"/>
    </row>
    <row r="6" customFormat="false" ht="15" hidden="false" customHeight="true" outlineLevel="0" collapsed="false">
      <c r="B6" s="12" t="s">
        <v>5</v>
      </c>
      <c r="C6" s="12"/>
      <c r="D6" s="13"/>
      <c r="E6" s="7"/>
      <c r="F6" s="7"/>
      <c r="G6" s="7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</row>
    <row r="8" customFormat="false" ht="15" hidden="true" customHeight="true" outlineLevel="0" collapsed="false">
      <c r="B8" s="15"/>
      <c r="C8" s="5"/>
      <c r="D8" s="16"/>
    </row>
    <row r="9" customFormat="false" ht="21.75" hidden="false" customHeight="true" outlineLevel="0" collapsed="false">
      <c r="B9" s="17" t="s">
        <v>6</v>
      </c>
      <c r="C9" s="17"/>
      <c r="D9" s="17"/>
      <c r="E9" s="17"/>
      <c r="F9" s="17"/>
      <c r="G9" s="17"/>
      <c r="H9" s="17"/>
    </row>
    <row r="10" customFormat="false" ht="21.75" hidden="false" customHeight="true" outlineLevel="0" collapsed="false">
      <c r="B10" s="17" t="s">
        <v>7</v>
      </c>
      <c r="C10" s="17"/>
      <c r="D10" s="17"/>
      <c r="E10" s="17"/>
      <c r="F10" s="17"/>
      <c r="G10" s="17"/>
      <c r="H10" s="17"/>
    </row>
    <row r="11" customFormat="false" ht="23.25" hidden="false" customHeight="true" outlineLevel="0" collapsed="false">
      <c r="B11" s="18" t="s">
        <v>8</v>
      </c>
      <c r="C11" s="18"/>
      <c r="D11" s="18"/>
      <c r="E11" s="18"/>
      <c r="F11" s="18"/>
      <c r="G11" s="18"/>
      <c r="H11" s="18"/>
    </row>
    <row r="12" s="10" customFormat="true" ht="48" hidden="false" customHeight="true" outlineLevel="0" collapsed="false">
      <c r="B12" s="19" t="s">
        <v>9</v>
      </c>
      <c r="C12" s="20" t="s">
        <v>10</v>
      </c>
      <c r="D12" s="20" t="s">
        <v>11</v>
      </c>
      <c r="E12" s="20" t="s">
        <v>12</v>
      </c>
      <c r="F12" s="20" t="s">
        <v>13</v>
      </c>
      <c r="G12" s="20" t="s">
        <v>14</v>
      </c>
      <c r="H12" s="21" t="s">
        <v>15</v>
      </c>
    </row>
    <row r="13" customFormat="false" ht="20.1" hidden="false" customHeight="true" outlineLevel="0" collapsed="false">
      <c r="B13" s="22" t="s">
        <v>16</v>
      </c>
      <c r="C13" s="23" t="n">
        <v>9.69</v>
      </c>
      <c r="D13" s="24" t="n">
        <v>14.9</v>
      </c>
      <c r="E13" s="24" t="n">
        <v>14.74</v>
      </c>
      <c r="F13" s="24" t="s">
        <v>17</v>
      </c>
      <c r="G13" s="24" t="s">
        <v>17</v>
      </c>
      <c r="H13" s="25" t="n">
        <f aca="false">AVERAGE(C13:G13)</f>
        <v>13.11</v>
      </c>
      <c r="I13" s="26" t="n">
        <f aca="false">H13/113%</f>
        <v>11.6017699115044</v>
      </c>
    </row>
    <row r="14" customFormat="false" ht="20.1" hidden="false" customHeight="true" outlineLevel="0" collapsed="false">
      <c r="B14" s="22" t="s">
        <v>18</v>
      </c>
      <c r="C14" s="24" t="n">
        <v>10.59</v>
      </c>
      <c r="D14" s="24" t="n">
        <v>21.1</v>
      </c>
      <c r="E14" s="24" t="s">
        <v>17</v>
      </c>
      <c r="F14" s="24" t="n">
        <v>15.26</v>
      </c>
      <c r="G14" s="24" t="s">
        <v>17</v>
      </c>
      <c r="H14" s="25" t="n">
        <f aca="false">AVERAGE(C14:G14)</f>
        <v>15.65</v>
      </c>
      <c r="I14" s="26" t="n">
        <f aca="false">H14/113%</f>
        <v>13.8495575221239</v>
      </c>
    </row>
    <row r="15" customFormat="false" ht="20.1" hidden="false" customHeight="true" outlineLevel="0" collapsed="false">
      <c r="B15" s="22" t="s">
        <v>19</v>
      </c>
      <c r="C15" s="24" t="s">
        <v>17</v>
      </c>
      <c r="D15" s="24" t="n">
        <v>9.42</v>
      </c>
      <c r="E15" s="24" t="n">
        <v>6.65</v>
      </c>
      <c r="F15" s="24" t="n">
        <v>6.35</v>
      </c>
      <c r="G15" s="24" t="n">
        <v>6.34</v>
      </c>
      <c r="H15" s="25" t="n">
        <f aca="false">AVERAGE(C15:G15)</f>
        <v>7.19</v>
      </c>
      <c r="I15" s="26" t="n">
        <f aca="false">H15/113%</f>
        <v>6.36283185840708</v>
      </c>
    </row>
    <row r="16" customFormat="false" ht="20.1" hidden="false" customHeight="true" outlineLevel="0" collapsed="false">
      <c r="B16" s="27" t="s">
        <v>20</v>
      </c>
      <c r="C16" s="24" t="n">
        <v>8.64</v>
      </c>
      <c r="D16" s="24" t="n">
        <v>11.61</v>
      </c>
      <c r="E16" s="24" t="n">
        <v>9.33</v>
      </c>
      <c r="F16" s="23" t="n">
        <v>12.02</v>
      </c>
      <c r="G16" s="24" t="s">
        <v>17</v>
      </c>
      <c r="H16" s="25" t="n">
        <f aca="false">AVERAGE(C16:G16)</f>
        <v>10.4</v>
      </c>
      <c r="I16" s="26" t="n">
        <f aca="false">H16/113%</f>
        <v>9.20353982300885</v>
      </c>
    </row>
    <row r="17" customFormat="false" ht="20.1" hidden="false" customHeight="true" outlineLevel="0" collapsed="false">
      <c r="B17" s="27" t="s">
        <v>21</v>
      </c>
      <c r="C17" s="24" t="n">
        <v>5.14</v>
      </c>
      <c r="D17" s="24" t="s">
        <v>17</v>
      </c>
      <c r="E17" s="24" t="n">
        <v>8.51</v>
      </c>
      <c r="F17" s="24" t="s">
        <v>17</v>
      </c>
      <c r="G17" s="24" t="n">
        <v>5.65</v>
      </c>
      <c r="H17" s="25" t="n">
        <f aca="false">AVERAGE(C17:G17)</f>
        <v>6.43333333333333</v>
      </c>
      <c r="I17" s="26" t="n">
        <f aca="false">H17/113%</f>
        <v>5.69321533923304</v>
      </c>
    </row>
    <row r="18" customFormat="false" ht="20.1" hidden="false" customHeight="true" outlineLevel="0" collapsed="false">
      <c r="B18" s="27" t="s">
        <v>22</v>
      </c>
      <c r="C18" s="24" t="s">
        <v>17</v>
      </c>
      <c r="D18" s="24" t="s">
        <v>17</v>
      </c>
      <c r="E18" s="24" t="s">
        <v>17</v>
      </c>
      <c r="F18" s="24" t="s">
        <v>17</v>
      </c>
      <c r="G18" s="24" t="s">
        <v>17</v>
      </c>
      <c r="H18" s="24" t="s">
        <v>17</v>
      </c>
      <c r="I18" s="26" t="e">
        <f aca="false">H18/113%</f>
        <v>#VALUE!</v>
      </c>
    </row>
    <row r="19" customFormat="false" ht="20.1" hidden="false" customHeight="true" outlineLevel="0" collapsed="false">
      <c r="B19" s="22" t="s">
        <v>23</v>
      </c>
      <c r="C19" s="24" t="n">
        <v>11.89</v>
      </c>
      <c r="D19" s="24" t="n">
        <v>22.79</v>
      </c>
      <c r="E19" s="24" t="s">
        <v>17</v>
      </c>
      <c r="F19" s="24" t="n">
        <v>18.92</v>
      </c>
      <c r="G19" s="24" t="n">
        <v>12.75</v>
      </c>
      <c r="H19" s="25" t="n">
        <f aca="false">AVERAGE(C19:G19)</f>
        <v>16.5875</v>
      </c>
      <c r="I19" s="26" t="n">
        <f aca="false">H19/113%</f>
        <v>14.679203539823</v>
      </c>
    </row>
    <row r="20" customFormat="false" ht="20.1" hidden="false" customHeight="true" outlineLevel="0" collapsed="false">
      <c r="B20" s="22" t="s">
        <v>24</v>
      </c>
      <c r="C20" s="24" t="n">
        <v>5.65</v>
      </c>
      <c r="D20" s="24" t="n">
        <v>21.55</v>
      </c>
      <c r="E20" s="24" t="n">
        <v>13.33</v>
      </c>
      <c r="F20" s="23" t="n">
        <v>11.34</v>
      </c>
      <c r="G20" s="24" t="n">
        <v>4.79</v>
      </c>
      <c r="H20" s="25" t="n">
        <f aca="false">AVERAGE(C20:G20)</f>
        <v>11.332</v>
      </c>
      <c r="I20" s="26" t="n">
        <f aca="false">H20/113%</f>
        <v>10.0283185840708</v>
      </c>
    </row>
    <row r="21" customFormat="false" ht="20.1" hidden="false" customHeight="true" outlineLevel="0" collapsed="false">
      <c r="B21" s="22" t="s">
        <v>25</v>
      </c>
      <c r="C21" s="23" t="n">
        <v>8.56</v>
      </c>
      <c r="D21" s="24" t="n">
        <v>12.21</v>
      </c>
      <c r="E21" s="24" t="n">
        <v>10</v>
      </c>
      <c r="F21" s="24" t="n">
        <v>10.02</v>
      </c>
      <c r="G21" s="24" t="n">
        <v>7.58</v>
      </c>
      <c r="H21" s="25" t="n">
        <f aca="false">AVERAGE(C21:G21)</f>
        <v>9.674</v>
      </c>
      <c r="I21" s="26" t="n">
        <f aca="false">H21/113%</f>
        <v>8.56106194690266</v>
      </c>
    </row>
    <row r="22" customFormat="false" ht="20.1" hidden="false" customHeight="true" outlineLevel="0" collapsed="false">
      <c r="B22" s="22" t="s">
        <v>26</v>
      </c>
      <c r="C22" s="23" t="n">
        <v>13.38</v>
      </c>
      <c r="D22" s="24" t="s">
        <v>17</v>
      </c>
      <c r="E22" s="24" t="n">
        <v>15.65</v>
      </c>
      <c r="F22" s="23" t="n">
        <v>21.6</v>
      </c>
      <c r="G22" s="24" t="n">
        <v>11.96</v>
      </c>
      <c r="H22" s="25" t="n">
        <f aca="false">AVERAGE(C22:G22)</f>
        <v>15.6475</v>
      </c>
      <c r="I22" s="26" t="n">
        <f aca="false">H22/113%</f>
        <v>13.8473451327434</v>
      </c>
    </row>
    <row r="23" customFormat="false" ht="20.1" hidden="false" customHeight="true" outlineLevel="0" collapsed="false">
      <c r="B23" s="22" t="s">
        <v>27</v>
      </c>
      <c r="C23" s="24" t="n">
        <v>11.35</v>
      </c>
      <c r="D23" s="24" t="n">
        <v>22.92</v>
      </c>
      <c r="E23" s="24" t="n">
        <v>13.15</v>
      </c>
      <c r="F23" s="24" t="n">
        <v>12.72</v>
      </c>
      <c r="G23" s="24" t="n">
        <v>12.49</v>
      </c>
      <c r="H23" s="25" t="n">
        <f aca="false">AVERAGE(C23:G23)</f>
        <v>14.526</v>
      </c>
      <c r="I23" s="26" t="n">
        <f aca="false">H23/113%</f>
        <v>12.8548672566372</v>
      </c>
    </row>
    <row r="24" customFormat="false" ht="20.1" hidden="false" customHeight="true" outlineLevel="0" collapsed="false">
      <c r="B24" s="22" t="s">
        <v>28</v>
      </c>
      <c r="C24" s="24" t="n">
        <v>3.38</v>
      </c>
      <c r="D24" s="24" t="n">
        <v>11.1</v>
      </c>
      <c r="E24" s="24" t="n">
        <v>6.82</v>
      </c>
      <c r="F24" s="24" t="s">
        <v>17</v>
      </c>
      <c r="G24" s="24" t="n">
        <v>2.85</v>
      </c>
      <c r="H24" s="25" t="n">
        <f aca="false">AVERAGE(C24:G24)</f>
        <v>6.0375</v>
      </c>
      <c r="I24" s="26" t="n">
        <f aca="false">H24/113%</f>
        <v>5.3429203539823</v>
      </c>
    </row>
    <row r="25" customFormat="false" ht="20.1" hidden="false" customHeight="true" outlineLevel="0" collapsed="false">
      <c r="B25" s="22" t="s">
        <v>29</v>
      </c>
      <c r="C25" s="23" t="n">
        <v>3.1</v>
      </c>
      <c r="D25" s="23" t="n">
        <v>3.21</v>
      </c>
      <c r="E25" s="23" t="n">
        <v>2.98</v>
      </c>
      <c r="F25" s="23" t="n">
        <v>3.91</v>
      </c>
      <c r="G25" s="24" t="n">
        <v>1.82</v>
      </c>
      <c r="H25" s="25" t="n">
        <f aca="false">AVERAGE(C25:G25)</f>
        <v>3.004</v>
      </c>
      <c r="I25" s="26" t="n">
        <f aca="false">H25/113%</f>
        <v>2.65840707964602</v>
      </c>
    </row>
    <row r="26" customFormat="false" ht="20.1" hidden="false" customHeight="true" outlineLevel="0" collapsed="false">
      <c r="B26" s="22" t="s">
        <v>30</v>
      </c>
      <c r="C26" s="23" t="n">
        <v>3.11</v>
      </c>
      <c r="D26" s="23" t="n">
        <v>3.17</v>
      </c>
      <c r="E26" s="23" t="n">
        <v>3.1</v>
      </c>
      <c r="F26" s="23" t="n">
        <v>4.48</v>
      </c>
      <c r="G26" s="24" t="n">
        <v>2.93</v>
      </c>
      <c r="H26" s="25" t="n">
        <f aca="false">AVERAGE(C26:G26)</f>
        <v>3.358</v>
      </c>
      <c r="I26" s="26" t="n">
        <f aca="false">H26/113%</f>
        <v>2.9716814159292</v>
      </c>
    </row>
    <row r="27" customFormat="false" ht="20.1" hidden="false" customHeight="true" outlineLevel="0" collapsed="false">
      <c r="B27" s="22" t="s">
        <v>31</v>
      </c>
      <c r="C27" s="23" t="n">
        <v>2.76</v>
      </c>
      <c r="D27" s="23" t="n">
        <v>3.25</v>
      </c>
      <c r="E27" s="23" t="n">
        <v>3.25</v>
      </c>
      <c r="F27" s="23" t="n">
        <v>4.17</v>
      </c>
      <c r="G27" s="24" t="n">
        <v>2.92</v>
      </c>
      <c r="H27" s="25" t="n">
        <f aca="false">AVERAGE(C27:G27)</f>
        <v>3.27</v>
      </c>
      <c r="I27" s="26" t="n">
        <f aca="false">H27/113%</f>
        <v>2.89380530973451</v>
      </c>
    </row>
    <row r="28" customFormat="false" ht="20.1" hidden="false" customHeight="true" outlineLevel="0" collapsed="false">
      <c r="B28" s="22" t="s">
        <v>32</v>
      </c>
      <c r="C28" s="24" t="n">
        <v>3.8</v>
      </c>
      <c r="D28" s="23" t="n">
        <v>3.6</v>
      </c>
      <c r="E28" s="24" t="n">
        <v>4.79</v>
      </c>
      <c r="F28" s="24" t="n">
        <v>4.69</v>
      </c>
      <c r="G28" s="24" t="n">
        <v>1.75</v>
      </c>
      <c r="H28" s="25" t="n">
        <f aca="false">AVERAGE(C28:G28)</f>
        <v>3.726</v>
      </c>
      <c r="I28" s="26" t="n">
        <f aca="false">H28/113%</f>
        <v>3.29734513274336</v>
      </c>
    </row>
    <row r="29" customFormat="false" ht="20.1" hidden="false" customHeight="true" outlineLevel="0" collapsed="false">
      <c r="B29" s="22" t="s">
        <v>33</v>
      </c>
      <c r="C29" s="23" t="n">
        <v>3.35</v>
      </c>
      <c r="D29" s="23" t="n">
        <v>4.29</v>
      </c>
      <c r="E29" s="23" t="n">
        <v>3.26</v>
      </c>
      <c r="F29" s="23" t="n">
        <v>3.99</v>
      </c>
      <c r="G29" s="24" t="n">
        <v>1.98</v>
      </c>
      <c r="H29" s="25" t="n">
        <f aca="false">AVERAGE(C29:G29)</f>
        <v>3.374</v>
      </c>
      <c r="I29" s="26" t="n">
        <f aca="false">H29/113%</f>
        <v>2.9858407079646</v>
      </c>
    </row>
    <row r="30" customFormat="false" ht="20.1" hidden="false" customHeight="true" outlineLevel="0" collapsed="false">
      <c r="B30" s="22" t="s">
        <v>34</v>
      </c>
      <c r="C30" s="24" t="n">
        <v>8.2</v>
      </c>
      <c r="D30" s="24" t="n">
        <v>12.24</v>
      </c>
      <c r="E30" s="24" t="n">
        <v>5.32</v>
      </c>
      <c r="F30" s="24" t="n">
        <v>9.44</v>
      </c>
      <c r="G30" s="24" t="n">
        <v>4.95</v>
      </c>
      <c r="H30" s="25" t="n">
        <f aca="false">AVERAGE(C30:G30)</f>
        <v>8.03</v>
      </c>
      <c r="I30" s="26" t="n">
        <f aca="false">H30/113%</f>
        <v>7.10619469026549</v>
      </c>
    </row>
    <row r="31" customFormat="false" ht="20.1" hidden="false" customHeight="true" outlineLevel="0" collapsed="false">
      <c r="B31" s="22" t="s">
        <v>35</v>
      </c>
      <c r="C31" s="23" t="n">
        <v>6.91</v>
      </c>
      <c r="D31" s="24" t="n">
        <v>9.29</v>
      </c>
      <c r="E31" s="24" t="n">
        <v>4.99</v>
      </c>
      <c r="F31" s="23" t="n">
        <v>6.65</v>
      </c>
      <c r="G31" s="24" t="n">
        <v>4.29</v>
      </c>
      <c r="H31" s="25" t="n">
        <f aca="false">AVERAGE(C31:G31)</f>
        <v>6.426</v>
      </c>
      <c r="I31" s="26" t="n">
        <f aca="false">H31/113%</f>
        <v>5.68672566371682</v>
      </c>
    </row>
    <row r="32" customFormat="false" ht="20.1" hidden="false" customHeight="true" outlineLevel="0" collapsed="false">
      <c r="B32" s="22" t="s">
        <v>36</v>
      </c>
      <c r="C32" s="24" t="n">
        <v>3.21</v>
      </c>
      <c r="D32" s="24" t="n">
        <v>3.59</v>
      </c>
      <c r="E32" s="23" t="n">
        <v>4.76</v>
      </c>
      <c r="F32" s="24" t="n">
        <v>3.71</v>
      </c>
      <c r="G32" s="24" t="n">
        <v>3.21</v>
      </c>
      <c r="H32" s="25" t="n">
        <f aca="false">AVERAGE(C32:G32)</f>
        <v>3.696</v>
      </c>
      <c r="I32" s="26" t="n">
        <f aca="false">H32/113%</f>
        <v>3.27079646017699</v>
      </c>
    </row>
    <row r="33" customFormat="false" ht="20.1" hidden="false" customHeight="true" outlineLevel="0" collapsed="false">
      <c r="B33" s="22" t="s">
        <v>37</v>
      </c>
      <c r="C33" s="24" t="s">
        <v>17</v>
      </c>
      <c r="D33" s="24" t="s">
        <v>17</v>
      </c>
      <c r="E33" s="24" t="s">
        <v>17</v>
      </c>
      <c r="F33" s="24" t="s">
        <v>17</v>
      </c>
      <c r="G33" s="24" t="n">
        <v>4.29</v>
      </c>
      <c r="H33" s="25" t="n">
        <f aca="false">AVERAGE(C33:G33)</f>
        <v>4.29</v>
      </c>
      <c r="I33" s="26" t="n">
        <f aca="false">H33/113%</f>
        <v>3.79646017699115</v>
      </c>
    </row>
    <row r="34" customFormat="false" ht="15" hidden="false" customHeight="true" outlineLevel="0" collapsed="false">
      <c r="C34" s="28"/>
      <c r="D34" s="29"/>
      <c r="E34" s="29"/>
      <c r="F34" s="0"/>
      <c r="G34" s="0"/>
    </row>
    <row r="35" customFormat="false" ht="15" hidden="false" customHeight="true" outlineLevel="0" collapsed="false">
      <c r="B35" s="30" t="s">
        <v>38</v>
      </c>
      <c r="C35" s="31"/>
      <c r="D35" s="0"/>
      <c r="E35" s="0"/>
      <c r="F35" s="32" t="s">
        <v>39</v>
      </c>
      <c r="G35" s="29"/>
      <c r="H35" s="33"/>
    </row>
    <row r="36" customFormat="false" ht="14.65" hidden="false" customHeight="false" outlineLevel="0" collapsed="false">
      <c r="B36" s="34" t="s">
        <v>40</v>
      </c>
      <c r="C36" s="31"/>
      <c r="D36" s="0"/>
      <c r="E36" s="0"/>
      <c r="F36" s="10"/>
      <c r="G36" s="35"/>
    </row>
    <row r="37" customFormat="false" ht="15.8" hidden="false" customHeight="false" outlineLevel="0" collapsed="false">
      <c r="C37" s="31"/>
      <c r="D37" s="0"/>
      <c r="E37" s="0"/>
      <c r="F37" s="36"/>
      <c r="G37" s="0"/>
    </row>
    <row r="38" customFormat="false" ht="17" hidden="false" customHeight="false" outlineLevel="0" collapsed="false">
      <c r="F38" s="12" t="s">
        <v>41</v>
      </c>
      <c r="G38" s="37"/>
      <c r="H38" s="38"/>
    </row>
    <row r="39" customFormat="false" ht="30.45" hidden="false" customHeight="true" outlineLevel="0" collapsed="false">
      <c r="F39" s="39"/>
      <c r="G39" s="37"/>
    </row>
    <row r="40" customFormat="false" ht="17" hidden="false" customHeight="false" outlineLevel="0" collapsed="false">
      <c r="F40" s="40"/>
      <c r="G40" s="40"/>
    </row>
    <row r="41" customFormat="false" ht="17" hidden="false" customHeight="false" outlineLevel="0" collapsed="false">
      <c r="F41" s="0"/>
      <c r="G41" s="41"/>
    </row>
  </sheetData>
  <mergeCells count="5">
    <mergeCell ref="B1:H1"/>
    <mergeCell ref="B7:H7"/>
    <mergeCell ref="B9:H9"/>
    <mergeCell ref="B10:H10"/>
    <mergeCell ref="B11:H11"/>
  </mergeCells>
  <printOptions headings="false" gridLines="false" gridLinesSet="true" horizontalCentered="false" verticalCentered="false"/>
  <pageMargins left="0.393055555555556" right="0" top="0.786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09:07:46Z</dcterms:created>
  <dc:creator/>
  <dc:description/>
  <dc:language>en-US</dc:language>
  <cp:lastModifiedBy/>
  <cp:lastPrinted>2023-01-30T12:00:32Z</cp:lastPrinted>
  <dcterms:modified xsi:type="dcterms:W3CDTF">2023-04-27T08:51:30Z</dcterms:modified>
  <cp:revision>39</cp:revision>
  <dc:subject/>
  <dc:title/>
</cp:coreProperties>
</file>