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ΙΛΙΟΣ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ΕΛΛΗΝΙΚΗ ΔΗΜΟΚΡΑΤΙΑ</t>
  </si>
  <si>
    <t xml:space="preserve">Βέροια : 02 Μαίου 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 293984(1130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ΑΠΡΙΛΙΟ ΣΤΗΝ ΠΕΡΙΦΕΡΕΙΑΚΗ ΕΝΟΤΗΤΑ ΗΜΑΘΙΑΣ*</t>
  </si>
  <si>
    <t xml:space="preserve">ΑΠΡΙΛ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Diesel Θέρμανσης Κατ΄οίκον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32460/6-4-2023</t>
  </si>
  <si>
    <t xml:space="preserve">32462/6-4-2023</t>
  </si>
  <si>
    <t xml:space="preserve">31918/5-4-2023</t>
  </si>
  <si>
    <t xml:space="preserve">34354/11-4-2023</t>
  </si>
  <si>
    <t xml:space="preserve">33717/10-4-2023</t>
  </si>
  <si>
    <t xml:space="preserve">33583/10-4-2023</t>
  </si>
  <si>
    <t xml:space="preserve">34739/11-4-2023</t>
  </si>
  <si>
    <t xml:space="preserve">36639/20-4-2023</t>
  </si>
  <si>
    <t xml:space="preserve">36625/20-4-2023</t>
  </si>
  <si>
    <t xml:space="preserve">36258/19-4-2023</t>
  </si>
  <si>
    <t xml:space="preserve">37042/21-4-2023</t>
  </si>
  <si>
    <t xml:space="preserve">37041/21-4-2023</t>
  </si>
  <si>
    <t xml:space="preserve">37040/21-4-2023</t>
  </si>
  <si>
    <t xml:space="preserve">36253/19-4-2023</t>
  </si>
  <si>
    <t xml:space="preserve">37445/24-4-2023</t>
  </si>
  <si>
    <t xml:space="preserve">38009/25-4-2023</t>
  </si>
  <si>
    <t xml:space="preserve">38010/25-4-2023</t>
  </si>
  <si>
    <t xml:space="preserve">38012/25-4-2023</t>
  </si>
  <si>
    <t xml:space="preserve">38826/26-4-2023</t>
  </si>
  <si>
    <t xml:space="preserve">39919/27-4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.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42809550249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6869199651"/>
          <c:y val="0.170308755110672"/>
          <c:w val="0.940112635837233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9438052"/>
        <c:axId val="20054310"/>
      </c:barChart>
      <c:catAx>
        <c:axId val="6943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4310"/>
        <c:crossesAt val="0"/>
        <c:auto val="1"/>
        <c:lblAlgn val="ctr"/>
        <c:lblOffset val="100"/>
        <c:noMultiLvlLbl val="0"/>
      </c:catAx>
      <c:valAx>
        <c:axId val="20054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8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4345047923323"/>
          <c:y val="0.0464129050516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36367178368"/>
          <c:y val="0.171076835998302"/>
          <c:w val="0.940621834333359"/>
          <c:h val="0.828923164001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56128830"/>
        <c:axId val="76911462"/>
      </c:barChart>
      <c:catAx>
        <c:axId val="5612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1462"/>
        <c:crossesAt val="0"/>
        <c:auto val="1"/>
        <c:lblAlgn val="ctr"/>
        <c:lblOffset val="100"/>
        <c:noMultiLvlLbl val="0"/>
      </c:catAx>
      <c:valAx>
        <c:axId val="76911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8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9846694346854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10954966464"/>
          <c:y val="0.177326863696515"/>
          <c:w val="0.939955285851166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2916498"/>
        <c:axId val="15821779"/>
      </c:barChart>
      <c:catAx>
        <c:axId val="291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1779"/>
        <c:crossesAt val="0"/>
        <c:auto val="1"/>
        <c:lblAlgn val="ctr"/>
        <c:lblOffset val="100"/>
        <c:noMultiLvlLbl val="0"/>
      </c:catAx>
      <c:valAx>
        <c:axId val="15821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3018000467545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7409023611"/>
          <c:y val="0.176091415177263"/>
          <c:w val="0.940388062027585"/>
          <c:h val="0.82390858482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2490456"/>
        <c:axId val="19448926"/>
      </c:barChart>
      <c:catAx>
        <c:axId val="3249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8926"/>
        <c:crossesAt val="0"/>
        <c:auto val="1"/>
        <c:lblAlgn val="ctr"/>
        <c:lblOffset val="100"/>
        <c:noMultiLvlLbl val="0"/>
      </c:catAx>
      <c:valAx>
        <c:axId val="19448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0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Θέρμανσης Κατ΄οίκον</a:t>
            </a:r>
          </a:p>
        </c:rich>
      </c:tx>
      <c:layout>
        <c:manualLayout>
          <c:xMode val="edge"/>
          <c:yMode val="edge"/>
          <c:x val="0.2066189624329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59165463849889"/>
          <c:w val="0.9433512224209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83739766"/>
        <c:axId val="27241089"/>
      </c:barChart>
      <c:catAx>
        <c:axId val="83739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1089"/>
        <c:crossesAt val="0"/>
        <c:auto val="1"/>
        <c:lblAlgn val="ctr"/>
        <c:lblOffset val="100"/>
        <c:noMultiLvlLbl val="0"/>
      </c:catAx>
      <c:valAx>
        <c:axId val="27241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9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2</xdr:row>
      <xdr:rowOff>75600</xdr:rowOff>
    </xdr:from>
    <xdr:to>
      <xdr:col>5</xdr:col>
      <xdr:colOff>674280</xdr:colOff>
      <xdr:row>85</xdr:row>
      <xdr:rowOff>152280</xdr:rowOff>
    </xdr:to>
    <xdr:graphicFrame>
      <xdr:nvGraphicFramePr>
        <xdr:cNvPr id="0" name="1 - Γράφημα"/>
        <xdr:cNvGraphicFramePr/>
      </xdr:nvGraphicFramePr>
      <xdr:xfrm>
        <a:off x="50400" y="145918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2</xdr:row>
      <xdr:rowOff>75600</xdr:rowOff>
    </xdr:from>
    <xdr:to>
      <xdr:col>11</xdr:col>
      <xdr:colOff>997920</xdr:colOff>
      <xdr:row>85</xdr:row>
      <xdr:rowOff>142920</xdr:rowOff>
    </xdr:to>
    <xdr:graphicFrame>
      <xdr:nvGraphicFramePr>
        <xdr:cNvPr id="1" name="2 - Γράφημα"/>
        <xdr:cNvGraphicFramePr/>
      </xdr:nvGraphicFramePr>
      <xdr:xfrm>
        <a:off x="4768560" y="14591880"/>
        <a:ext cx="46195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6</xdr:row>
      <xdr:rowOff>75960</xdr:rowOff>
    </xdr:from>
    <xdr:to>
      <xdr:col>5</xdr:col>
      <xdr:colOff>664560</xdr:colOff>
      <xdr:row>99</xdr:row>
      <xdr:rowOff>47520</xdr:rowOff>
    </xdr:to>
    <xdr:graphicFrame>
      <xdr:nvGraphicFramePr>
        <xdr:cNvPr id="2" name="3 - Γράφημα"/>
        <xdr:cNvGraphicFramePr/>
      </xdr:nvGraphicFramePr>
      <xdr:xfrm>
        <a:off x="70560" y="1725912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6</xdr:row>
      <xdr:rowOff>66960</xdr:rowOff>
    </xdr:from>
    <xdr:to>
      <xdr:col>11</xdr:col>
      <xdr:colOff>997920</xdr:colOff>
      <xdr:row>99</xdr:row>
      <xdr:rowOff>47520</xdr:rowOff>
    </xdr:to>
    <xdr:graphicFrame>
      <xdr:nvGraphicFramePr>
        <xdr:cNvPr id="3" name="5 - Γράφημα"/>
        <xdr:cNvGraphicFramePr/>
      </xdr:nvGraphicFramePr>
      <xdr:xfrm>
        <a:off x="4768560" y="17250120"/>
        <a:ext cx="46195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47520</xdr:rowOff>
    </xdr:from>
    <xdr:to>
      <xdr:col>8</xdr:col>
      <xdr:colOff>524160</xdr:colOff>
      <xdr:row>114</xdr:row>
      <xdr:rowOff>123480</xdr:rowOff>
    </xdr:to>
    <xdr:graphicFrame>
      <xdr:nvGraphicFramePr>
        <xdr:cNvPr id="5" name="2 - Γράφημα"/>
        <xdr:cNvGraphicFramePr/>
      </xdr:nvGraphicFramePr>
      <xdr:xfrm>
        <a:off x="1791360" y="1989756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11" min="9" style="0" width="10.85"/>
    <col collapsed="false" customWidth="true" hidden="false" outlineLevel="0" max="12" min="12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4" t="s">
        <v>17</v>
      </c>
      <c r="K13" s="4"/>
      <c r="L13" s="5" t="s">
        <v>18</v>
      </c>
    </row>
    <row r="14" customFormat="false" ht="30" hidden="false" customHeight="false" outlineLevel="0" collapsed="false">
      <c r="A14" s="3"/>
      <c r="B14" s="4" t="s">
        <v>19</v>
      </c>
      <c r="C14" s="4" t="s">
        <v>20</v>
      </c>
      <c r="D14" s="4" t="s">
        <v>19</v>
      </c>
      <c r="E14" s="4" t="s">
        <v>20</v>
      </c>
      <c r="F14" s="4" t="s">
        <v>19</v>
      </c>
      <c r="G14" s="4" t="s">
        <v>20</v>
      </c>
      <c r="H14" s="4" t="s">
        <v>19</v>
      </c>
      <c r="I14" s="4" t="s">
        <v>20</v>
      </c>
      <c r="J14" s="4" t="s">
        <v>19</v>
      </c>
      <c r="K14" s="4" t="s">
        <v>20</v>
      </c>
      <c r="L14" s="5"/>
    </row>
    <row r="15" customFormat="false" ht="15" hidden="false" customHeight="true" outlineLevel="0" collapsed="false">
      <c r="A15" s="6" t="n">
        <v>45017</v>
      </c>
      <c r="B15" s="7" t="n">
        <v>1.876</v>
      </c>
      <c r="C15" s="8" t="n">
        <f aca="false">B15/1.24</f>
        <v>1.51290322580645</v>
      </c>
      <c r="D15" s="7" t="n">
        <v>2.073</v>
      </c>
      <c r="E15" s="8" t="n">
        <f aca="false">D15/1.24</f>
        <v>1.67177419354839</v>
      </c>
      <c r="F15" s="7" t="n">
        <v>1.628</v>
      </c>
      <c r="G15" s="8" t="n">
        <f aca="false">F15/1.24</f>
        <v>1.31290322580645</v>
      </c>
      <c r="H15" s="7" t="n">
        <v>0.943</v>
      </c>
      <c r="I15" s="8" t="n">
        <f aca="false">H15/1.24</f>
        <v>0.760483870967742</v>
      </c>
      <c r="J15" s="7" t="n">
        <v>1.133</v>
      </c>
      <c r="K15" s="8" t="n">
        <f aca="false">J15/1.24</f>
        <v>0.913709677419355</v>
      </c>
      <c r="L15" s="7" t="s">
        <v>21</v>
      </c>
    </row>
    <row r="16" customFormat="false" ht="15" hidden="false" customHeight="false" outlineLevel="0" collapsed="false">
      <c r="A16" s="6" t="n">
        <v>45018</v>
      </c>
      <c r="B16" s="7" t="n">
        <v>1.874</v>
      </c>
      <c r="C16" s="8" t="n">
        <f aca="false">B16/1.24</f>
        <v>1.51129032258065</v>
      </c>
      <c r="D16" s="7" t="n">
        <v>2.069</v>
      </c>
      <c r="E16" s="8" t="n">
        <f aca="false">D16/1.24</f>
        <v>1.66854838709677</v>
      </c>
      <c r="F16" s="7" t="n">
        <v>1.627</v>
      </c>
      <c r="G16" s="8" t="n">
        <f aca="false">F16/1.24</f>
        <v>1.31209677419355</v>
      </c>
      <c r="H16" s="7" t="n">
        <v>0.943</v>
      </c>
      <c r="I16" s="8" t="n">
        <f aca="false">H16/1.24</f>
        <v>0.760483870967742</v>
      </c>
      <c r="J16" s="7" t="n">
        <v>1.139</v>
      </c>
      <c r="K16" s="8" t="n">
        <f aca="false">J16/1.24</f>
        <v>0.918548387096774</v>
      </c>
      <c r="L16" s="7" t="s">
        <v>22</v>
      </c>
    </row>
    <row r="17" customFormat="false" ht="15" hidden="false" customHeight="false" outlineLevel="0" collapsed="false">
      <c r="A17" s="6" t="n">
        <v>45019</v>
      </c>
      <c r="B17" s="7" t="n">
        <v>1.878</v>
      </c>
      <c r="C17" s="8" t="n">
        <f aca="false">B17/1.24</f>
        <v>1.51451612903226</v>
      </c>
      <c r="D17" s="7" t="n">
        <v>2.072</v>
      </c>
      <c r="E17" s="8" t="n">
        <f aca="false">D17/1.24</f>
        <v>1.67096774193548</v>
      </c>
      <c r="F17" s="7" t="n">
        <v>1.625</v>
      </c>
      <c r="G17" s="8" t="n">
        <f aca="false">F17/1.24</f>
        <v>1.31048387096774</v>
      </c>
      <c r="H17" s="7" t="n">
        <v>0.944</v>
      </c>
      <c r="I17" s="8" t="n">
        <f aca="false">H17/1.24</f>
        <v>0.761290322580645</v>
      </c>
      <c r="J17" s="7" t="n">
        <v>1.188</v>
      </c>
      <c r="K17" s="8" t="n">
        <f aca="false">J17/1.24</f>
        <v>0.958064516129032</v>
      </c>
      <c r="L17" s="7" t="n">
        <v>0</v>
      </c>
    </row>
    <row r="18" customFormat="false" ht="15" hidden="false" customHeight="false" outlineLevel="0" collapsed="false">
      <c r="A18" s="6" t="n">
        <v>45020</v>
      </c>
      <c r="B18" s="7" t="n">
        <v>1.883</v>
      </c>
      <c r="C18" s="8" t="n">
        <f aca="false">B18/1.24</f>
        <v>1.51854838709677</v>
      </c>
      <c r="D18" s="7" t="n">
        <v>2.079</v>
      </c>
      <c r="E18" s="8" t="n">
        <f aca="false">D18/1.24</f>
        <v>1.67661290322581</v>
      </c>
      <c r="F18" s="7" t="n">
        <v>1.621</v>
      </c>
      <c r="G18" s="8" t="n">
        <f aca="false">F18/1.24</f>
        <v>1.30725806451613</v>
      </c>
      <c r="H18" s="7" t="n">
        <v>0.943</v>
      </c>
      <c r="I18" s="8" t="n">
        <f aca="false">H18/1.24</f>
        <v>0.760483870967742</v>
      </c>
      <c r="J18" s="7" t="n">
        <v>1.216</v>
      </c>
      <c r="K18" s="8" t="n">
        <f aca="false">J18/1.24</f>
        <v>0.980645161290323</v>
      </c>
      <c r="L18" s="7" t="s">
        <v>23</v>
      </c>
    </row>
    <row r="19" customFormat="false" ht="15" hidden="false" customHeight="false" outlineLevel="0" collapsed="false">
      <c r="A19" s="6" t="n">
        <v>45021</v>
      </c>
      <c r="B19" s="7" t="n">
        <v>1.886</v>
      </c>
      <c r="C19" s="8" t="n">
        <f aca="false">B19/1.24</f>
        <v>1.52096774193548</v>
      </c>
      <c r="D19" s="7" t="n">
        <v>2.081</v>
      </c>
      <c r="E19" s="8" t="n">
        <f aca="false">D19/1.24</f>
        <v>1.67822580645161</v>
      </c>
      <c r="F19" s="7" t="n">
        <v>1.623</v>
      </c>
      <c r="G19" s="8" t="n">
        <f aca="false">F19/1.24</f>
        <v>1.30887096774194</v>
      </c>
      <c r="H19" s="7" t="n">
        <v>0.946</v>
      </c>
      <c r="I19" s="8" t="n">
        <f aca="false">H19/1.24</f>
        <v>0.762903225806452</v>
      </c>
      <c r="J19" s="7" t="n">
        <v>1.225</v>
      </c>
      <c r="K19" s="8" t="n">
        <f aca="false">J19/1.24</f>
        <v>0.987903225806452</v>
      </c>
      <c r="L19" s="7" t="s">
        <v>24</v>
      </c>
    </row>
    <row r="20" customFormat="false" ht="15" hidden="false" customHeight="false" outlineLevel="0" collapsed="false">
      <c r="A20" s="6" t="n">
        <v>45022</v>
      </c>
      <c r="B20" s="7" t="n">
        <v>1.888</v>
      </c>
      <c r="C20" s="8" t="n">
        <f aca="false">B20/1.24</f>
        <v>1.52258064516129</v>
      </c>
      <c r="D20" s="7" t="n">
        <v>2.082</v>
      </c>
      <c r="E20" s="8" t="n">
        <f aca="false">D20/1.24</f>
        <v>1.67903225806452</v>
      </c>
      <c r="F20" s="7" t="n">
        <v>1.623</v>
      </c>
      <c r="G20" s="8" t="n">
        <f aca="false">F20/1.24</f>
        <v>1.30887096774194</v>
      </c>
      <c r="H20" s="7" t="n">
        <v>0.944</v>
      </c>
      <c r="I20" s="8" t="n">
        <f aca="false">H20/1.24</f>
        <v>0.761290322580645</v>
      </c>
      <c r="J20" s="7" t="n">
        <v>1.234</v>
      </c>
      <c r="K20" s="8" t="n">
        <f aca="false">J20/1.24</f>
        <v>0.995161290322581</v>
      </c>
      <c r="L20" s="7" t="s">
        <v>25</v>
      </c>
    </row>
    <row r="21" customFormat="false" ht="15" hidden="false" customHeight="false" outlineLevel="0" collapsed="false">
      <c r="A21" s="6" t="n">
        <v>45023</v>
      </c>
      <c r="B21" s="7" t="n">
        <v>1.893</v>
      </c>
      <c r="C21" s="8" t="n">
        <f aca="false">B21/1.24</f>
        <v>1.52661290322581</v>
      </c>
      <c r="D21" s="7" t="n">
        <v>2.085</v>
      </c>
      <c r="E21" s="8" t="n">
        <f aca="false">D21/1.24</f>
        <v>1.68145161290323</v>
      </c>
      <c r="F21" s="7" t="n">
        <v>1.625</v>
      </c>
      <c r="G21" s="8" t="n">
        <f aca="false">F21/1.24</f>
        <v>1.31048387096774</v>
      </c>
      <c r="H21" s="7" t="n">
        <v>0.944</v>
      </c>
      <c r="I21" s="8" t="n">
        <f aca="false">H21/1.24</f>
        <v>0.761290322580645</v>
      </c>
      <c r="J21" s="7" t="n">
        <v>1.245</v>
      </c>
      <c r="K21" s="8" t="n">
        <f aca="false">J21/1.24</f>
        <v>1.00403225806452</v>
      </c>
      <c r="L21" s="7" t="n">
        <v>0</v>
      </c>
    </row>
    <row r="22" customFormat="false" ht="15" hidden="false" customHeight="false" outlineLevel="0" collapsed="false">
      <c r="A22" s="6" t="n">
        <v>45024</v>
      </c>
      <c r="B22" s="7" t="n">
        <v>1.897</v>
      </c>
      <c r="C22" s="8" t="n">
        <f aca="false">B22/1.24</f>
        <v>1.52983870967742</v>
      </c>
      <c r="D22" s="7" t="n">
        <v>2.09</v>
      </c>
      <c r="E22" s="8" t="n">
        <f aca="false">D22/1.24</f>
        <v>1.68548387096774</v>
      </c>
      <c r="F22" s="7" t="n">
        <v>1.624</v>
      </c>
      <c r="G22" s="8" t="n">
        <f aca="false">F22/1.24</f>
        <v>1.30967741935484</v>
      </c>
      <c r="H22" s="7" t="n">
        <v>0.944</v>
      </c>
      <c r="I22" s="8" t="n">
        <f aca="false">H22/1.24</f>
        <v>0.761290322580645</v>
      </c>
      <c r="J22" s="7" t="n">
        <v>1.25</v>
      </c>
      <c r="K22" s="8" t="n">
        <f aca="false">J22/1.24</f>
        <v>1.00806451612903</v>
      </c>
      <c r="L22" s="7" t="s">
        <v>26</v>
      </c>
    </row>
    <row r="23" customFormat="false" ht="15" hidden="false" customHeight="false" outlineLevel="0" collapsed="false">
      <c r="A23" s="6" t="n">
        <v>45025</v>
      </c>
      <c r="B23" s="7" t="n">
        <v>1.895</v>
      </c>
      <c r="C23" s="8" t="n">
        <f aca="false">B23/1.24</f>
        <v>1.52822580645161</v>
      </c>
      <c r="D23" s="7" t="n">
        <v>2.09</v>
      </c>
      <c r="E23" s="8" t="n">
        <f aca="false">D23/1.24</f>
        <v>1.68548387096774</v>
      </c>
      <c r="F23" s="7" t="n">
        <v>1.623</v>
      </c>
      <c r="G23" s="8" t="n">
        <f aca="false">F23/1.24</f>
        <v>1.30887096774194</v>
      </c>
      <c r="H23" s="7" t="n">
        <v>0.946</v>
      </c>
      <c r="I23" s="8" t="n">
        <f aca="false">H23/1.24</f>
        <v>0.762903225806452</v>
      </c>
      <c r="J23" s="7" t="n">
        <v>1.25</v>
      </c>
      <c r="K23" s="8" t="n">
        <f aca="false">J23/1.24</f>
        <v>1.00806451612903</v>
      </c>
      <c r="L23" s="7" t="n">
        <v>0</v>
      </c>
    </row>
    <row r="24" customFormat="false" ht="15" hidden="false" customHeight="false" outlineLevel="0" collapsed="false">
      <c r="A24" s="6" t="n">
        <v>45026</v>
      </c>
      <c r="B24" s="7" t="n">
        <v>1.901</v>
      </c>
      <c r="C24" s="8" t="n">
        <f aca="false">B24/1.24</f>
        <v>1.53306451612903</v>
      </c>
      <c r="D24" s="7" t="n">
        <v>2.092</v>
      </c>
      <c r="E24" s="8" t="n">
        <f aca="false">D24/1.24</f>
        <v>1.68709677419355</v>
      </c>
      <c r="F24" s="7" t="n">
        <v>1.624</v>
      </c>
      <c r="G24" s="8" t="n">
        <f aca="false">F24/1.24</f>
        <v>1.30967741935484</v>
      </c>
      <c r="H24" s="7" t="n">
        <v>0.946</v>
      </c>
      <c r="I24" s="8" t="n">
        <f aca="false">H24/1.24</f>
        <v>0.762903225806452</v>
      </c>
      <c r="J24" s="7" t="n">
        <v>1.253</v>
      </c>
      <c r="K24" s="8" t="n">
        <f aca="false">J24/1.24</f>
        <v>1.01048387096774</v>
      </c>
      <c r="L24" s="7" t="s">
        <v>27</v>
      </c>
    </row>
    <row r="25" customFormat="false" ht="15" hidden="false" customHeight="false" outlineLevel="0" collapsed="false">
      <c r="A25" s="6" t="n">
        <v>45027</v>
      </c>
      <c r="B25" s="7" t="n">
        <v>1.906</v>
      </c>
      <c r="C25" s="8" t="n">
        <f aca="false">B25/1.24</f>
        <v>1.53709677419355</v>
      </c>
      <c r="D25" s="7" t="n">
        <v>2.1</v>
      </c>
      <c r="E25" s="8" t="n">
        <f aca="false">D25/1.24</f>
        <v>1.69354838709677</v>
      </c>
      <c r="F25" s="7" t="n">
        <v>1.622</v>
      </c>
      <c r="G25" s="8" t="n">
        <f aca="false">F25/1.24</f>
        <v>1.30806451612903</v>
      </c>
      <c r="H25" s="7" t="n">
        <v>0.945</v>
      </c>
      <c r="I25" s="8" t="n">
        <f aca="false">H25/1.24</f>
        <v>0.762096774193548</v>
      </c>
      <c r="J25" s="7" t="n">
        <v>1.254</v>
      </c>
      <c r="K25" s="8" t="n">
        <f aca="false">J25/1.24</f>
        <v>1.01129032258065</v>
      </c>
      <c r="L25" s="7" t="n">
        <v>0</v>
      </c>
    </row>
    <row r="26" customFormat="false" ht="15" hidden="false" customHeight="false" outlineLevel="0" collapsed="false">
      <c r="A26" s="6" t="n">
        <v>45028</v>
      </c>
      <c r="B26" s="7" t="n">
        <v>1.907</v>
      </c>
      <c r="C26" s="8" t="n">
        <f aca="false">B26/1.24</f>
        <v>1.53790322580645</v>
      </c>
      <c r="D26" s="7" t="n">
        <v>2.1</v>
      </c>
      <c r="E26" s="8" t="n">
        <f aca="false">D26/1.24</f>
        <v>1.69354838709677</v>
      </c>
      <c r="F26" s="7" t="n">
        <v>1.623</v>
      </c>
      <c r="G26" s="8" t="n">
        <f aca="false">F26/1.24</f>
        <v>1.30887096774194</v>
      </c>
      <c r="H26" s="7" t="n">
        <v>0.947</v>
      </c>
      <c r="I26" s="8" t="n">
        <f aca="false">H26/1.24</f>
        <v>0.763709677419355</v>
      </c>
      <c r="J26" s="7" t="n">
        <v>1.255</v>
      </c>
      <c r="K26" s="8" t="n">
        <f aca="false">J26/1.24</f>
        <v>1.01209677419355</v>
      </c>
      <c r="L26" s="7" t="s">
        <v>28</v>
      </c>
    </row>
    <row r="27" customFormat="false" ht="15" hidden="false" customHeight="false" outlineLevel="0" collapsed="false">
      <c r="A27" s="6" t="n">
        <v>45029</v>
      </c>
      <c r="B27" s="7" t="n">
        <v>1.911</v>
      </c>
      <c r="C27" s="8" t="n">
        <f aca="false">B27/1.24</f>
        <v>1.54112903225806</v>
      </c>
      <c r="D27" s="7" t="n">
        <v>2.095</v>
      </c>
      <c r="E27" s="8" t="n">
        <f aca="false">D27/1.24</f>
        <v>1.68951612903226</v>
      </c>
      <c r="F27" s="7" t="n">
        <v>1.623</v>
      </c>
      <c r="G27" s="8" t="n">
        <f aca="false">F27/1.24</f>
        <v>1.30887096774194</v>
      </c>
      <c r="H27" s="7" t="n">
        <v>0.946</v>
      </c>
      <c r="I27" s="8" t="n">
        <f aca="false">H27/1.24</f>
        <v>0.762903225806452</v>
      </c>
      <c r="J27" s="7" t="n">
        <v>1.257</v>
      </c>
      <c r="K27" s="8" t="n">
        <f aca="false">J27/1.24</f>
        <v>1.01370967741935</v>
      </c>
      <c r="L27" s="7" t="s">
        <v>29</v>
      </c>
    </row>
    <row r="28" customFormat="false" ht="15" hidden="false" customHeight="false" outlineLevel="0" collapsed="false">
      <c r="A28" s="6" t="n">
        <v>45030</v>
      </c>
      <c r="B28" s="7" t="n">
        <v>1.912</v>
      </c>
      <c r="C28" s="8" t="n">
        <f aca="false">B28/1.24</f>
        <v>1.54193548387097</v>
      </c>
      <c r="D28" s="7" t="n">
        <v>2.095</v>
      </c>
      <c r="E28" s="8" t="n">
        <f aca="false">D28/1.24</f>
        <v>1.68951612903226</v>
      </c>
      <c r="F28" s="7" t="n">
        <v>1.623</v>
      </c>
      <c r="G28" s="8" t="n">
        <f aca="false">F28/1.24</f>
        <v>1.30887096774194</v>
      </c>
      <c r="H28" s="7" t="n">
        <v>0.946</v>
      </c>
      <c r="I28" s="8" t="n">
        <f aca="false">H28/1.24</f>
        <v>0.762903225806452</v>
      </c>
      <c r="J28" s="7" t="n">
        <v>1.259</v>
      </c>
      <c r="K28" s="8" t="n">
        <f aca="false">J28/1.24</f>
        <v>1.01532258064516</v>
      </c>
      <c r="L28" s="7" t="s">
        <v>30</v>
      </c>
    </row>
    <row r="29" customFormat="false" ht="15" hidden="false" customHeight="false" outlineLevel="0" collapsed="false">
      <c r="A29" s="6" t="n">
        <v>45031</v>
      </c>
      <c r="B29" s="7" t="n">
        <v>1.917</v>
      </c>
      <c r="C29" s="8" t="n">
        <f aca="false">B29/1.24</f>
        <v>1.54596774193548</v>
      </c>
      <c r="D29" s="7" t="n">
        <v>2.099</v>
      </c>
      <c r="E29" s="8" t="n">
        <f aca="false">D29/1.24</f>
        <v>1.69274193548387</v>
      </c>
      <c r="F29" s="7" t="n">
        <v>1.623</v>
      </c>
      <c r="G29" s="8" t="n">
        <f aca="false">F29/1.24</f>
        <v>1.30887096774194</v>
      </c>
      <c r="H29" s="7" t="n">
        <v>0.946</v>
      </c>
      <c r="I29" s="8" t="n">
        <f aca="false">H29/1.24</f>
        <v>0.762903225806452</v>
      </c>
      <c r="J29" s="7" t="n">
        <v>1.259</v>
      </c>
      <c r="K29" s="8" t="n">
        <f aca="false">J29/1.24</f>
        <v>1.01532258064516</v>
      </c>
      <c r="L29" s="7" t="s">
        <v>31</v>
      </c>
    </row>
    <row r="30" customFormat="false" ht="15" hidden="false" customHeight="false" outlineLevel="0" collapsed="false">
      <c r="A30" s="6" t="n">
        <v>45032</v>
      </c>
      <c r="B30" s="7" t="n">
        <v>1.917</v>
      </c>
      <c r="C30" s="8" t="n">
        <f aca="false">B30/1.24</f>
        <v>1.54596774193548</v>
      </c>
      <c r="D30" s="7" t="n">
        <v>2.103</v>
      </c>
      <c r="E30" s="8" t="n">
        <f aca="false">D30/1.24</f>
        <v>1.69596774193548</v>
      </c>
      <c r="F30" s="7" t="n">
        <v>1.623</v>
      </c>
      <c r="G30" s="8" t="n">
        <f aca="false">F30/1.24</f>
        <v>1.30887096774194</v>
      </c>
      <c r="H30" s="7" t="n">
        <v>0.947</v>
      </c>
      <c r="I30" s="8" t="n">
        <f aca="false">H30/1.24</f>
        <v>0.763709677419355</v>
      </c>
      <c r="J30" s="7" t="n">
        <v>1.259</v>
      </c>
      <c r="K30" s="8" t="n">
        <f aca="false">J30/1.24</f>
        <v>1.01532258064516</v>
      </c>
      <c r="L30" s="7" t="s">
        <v>32</v>
      </c>
    </row>
    <row r="31" customFormat="false" ht="15" hidden="false" customHeight="false" outlineLevel="0" collapsed="false">
      <c r="A31" s="6" t="n">
        <v>45033</v>
      </c>
      <c r="B31" s="7" t="n">
        <v>1.916</v>
      </c>
      <c r="C31" s="8" t="n">
        <f aca="false">B31/1.24</f>
        <v>1.54516129032258</v>
      </c>
      <c r="D31" s="7" t="n">
        <v>2.102</v>
      </c>
      <c r="E31" s="8" t="n">
        <f aca="false">D31/1.24</f>
        <v>1.69516129032258</v>
      </c>
      <c r="F31" s="7" t="n">
        <v>1.623</v>
      </c>
      <c r="G31" s="8" t="n">
        <f aca="false">F31/1.24</f>
        <v>1.30887096774194</v>
      </c>
      <c r="H31" s="7" t="n">
        <v>0.947</v>
      </c>
      <c r="I31" s="8" t="n">
        <f aca="false">H31/1.24</f>
        <v>0.763709677419355</v>
      </c>
      <c r="J31" s="7" t="n">
        <v>1.259</v>
      </c>
      <c r="K31" s="8" t="n">
        <f aca="false">J31/1.24</f>
        <v>1.01532258064516</v>
      </c>
      <c r="L31" s="7" t="s">
        <v>33</v>
      </c>
    </row>
    <row r="32" customFormat="false" ht="15" hidden="false" customHeight="false" outlineLevel="0" collapsed="false">
      <c r="A32" s="6" t="n">
        <v>45034</v>
      </c>
      <c r="B32" s="7" t="n">
        <v>1.917</v>
      </c>
      <c r="C32" s="8" t="n">
        <f aca="false">B32/1.24</f>
        <v>1.54596774193548</v>
      </c>
      <c r="D32" s="7" t="n">
        <v>2.101</v>
      </c>
      <c r="E32" s="8" t="n">
        <f aca="false">D32/1.24</f>
        <v>1.69435483870968</v>
      </c>
      <c r="F32" s="7" t="n">
        <v>1.621</v>
      </c>
      <c r="G32" s="8" t="n">
        <f aca="false">F32/1.24</f>
        <v>1.30725806451613</v>
      </c>
      <c r="H32" s="7" t="n">
        <v>0.945</v>
      </c>
      <c r="I32" s="8" t="n">
        <f aca="false">H32/1.24</f>
        <v>0.762096774193548</v>
      </c>
      <c r="J32" s="7" t="n">
        <v>1.258</v>
      </c>
      <c r="K32" s="8" t="n">
        <f aca="false">J32/1.24</f>
        <v>1.01451612903226</v>
      </c>
      <c r="L32" s="7" t="s">
        <v>34</v>
      </c>
    </row>
    <row r="33" customFormat="false" ht="15" hidden="false" customHeight="false" outlineLevel="0" collapsed="false">
      <c r="A33" s="6" t="n">
        <v>45035</v>
      </c>
      <c r="B33" s="7" t="n">
        <v>1.916</v>
      </c>
      <c r="C33" s="8" t="n">
        <f aca="false">B33/1.24</f>
        <v>1.54516129032258</v>
      </c>
      <c r="D33" s="7" t="n">
        <v>2.107</v>
      </c>
      <c r="E33" s="8" t="n">
        <f aca="false">D33/1.24</f>
        <v>1.6991935483871</v>
      </c>
      <c r="F33" s="7" t="n">
        <v>1.622</v>
      </c>
      <c r="G33" s="8" t="n">
        <f aca="false">F33/1.24</f>
        <v>1.30806451612903</v>
      </c>
      <c r="H33" s="7" t="n">
        <v>0.946</v>
      </c>
      <c r="I33" s="8" t="n">
        <f aca="false">H33/1.24</f>
        <v>0.762903225806452</v>
      </c>
      <c r="J33" s="7" t="n">
        <v>1.255</v>
      </c>
      <c r="K33" s="8" t="n">
        <f aca="false">J33/1.24</f>
        <v>1.01209677419355</v>
      </c>
      <c r="L33" s="7" t="n">
        <v>0</v>
      </c>
    </row>
    <row r="34" customFormat="false" ht="15" hidden="false" customHeight="false" outlineLevel="0" collapsed="false">
      <c r="A34" s="6" t="n">
        <v>45036</v>
      </c>
      <c r="B34" s="7" t="n">
        <v>1.913</v>
      </c>
      <c r="C34" s="8" t="n">
        <f aca="false">B34/1.24</f>
        <v>1.54274193548387</v>
      </c>
      <c r="D34" s="7" t="n">
        <v>2.1</v>
      </c>
      <c r="E34" s="8" t="n">
        <f aca="false">D34/1.24</f>
        <v>1.69354838709677</v>
      </c>
      <c r="F34" s="7" t="n">
        <v>1.62</v>
      </c>
      <c r="G34" s="8" t="n">
        <f aca="false">F34/1.24</f>
        <v>1.30645161290323</v>
      </c>
      <c r="H34" s="7" t="n">
        <v>0.947</v>
      </c>
      <c r="I34" s="8" t="n">
        <f aca="false">H34/1.24</f>
        <v>0.763709677419355</v>
      </c>
      <c r="J34" s="7" t="n">
        <v>1.256</v>
      </c>
      <c r="K34" s="8" t="n">
        <f aca="false">J34/1.24</f>
        <v>1.01290322580645</v>
      </c>
      <c r="L34" s="7" t="s">
        <v>35</v>
      </c>
    </row>
    <row r="35" customFormat="false" ht="15" hidden="false" customHeight="false" outlineLevel="0" collapsed="false">
      <c r="A35" s="6" t="n">
        <v>45037</v>
      </c>
      <c r="B35" s="7" t="n">
        <v>1.91</v>
      </c>
      <c r="C35" s="8" t="n">
        <f aca="false">B35/1.24</f>
        <v>1.54032258064516</v>
      </c>
      <c r="D35" s="7" t="n">
        <v>2.101</v>
      </c>
      <c r="E35" s="8" t="n">
        <f aca="false">D35/1.24</f>
        <v>1.69435483870968</v>
      </c>
      <c r="F35" s="7" t="n">
        <v>1.619</v>
      </c>
      <c r="G35" s="8" t="n">
        <f aca="false">F35/1.24</f>
        <v>1.30564516129032</v>
      </c>
      <c r="H35" s="7" t="n">
        <v>0.945</v>
      </c>
      <c r="I35" s="8" t="n">
        <f aca="false">H35/1.24</f>
        <v>0.762096774193548</v>
      </c>
      <c r="J35" s="7" t="n">
        <v>1.255</v>
      </c>
      <c r="K35" s="8" t="n">
        <f aca="false">J35/1.24</f>
        <v>1.01209677419355</v>
      </c>
      <c r="L35" s="7" t="s">
        <v>36</v>
      </c>
    </row>
    <row r="36" customFormat="false" ht="15" hidden="false" customHeight="false" outlineLevel="0" collapsed="false">
      <c r="A36" s="6" t="n">
        <v>45038</v>
      </c>
      <c r="B36" s="7" t="n">
        <v>1.9</v>
      </c>
      <c r="C36" s="8" t="n">
        <f aca="false">B36/1.24</f>
        <v>1.53225806451613</v>
      </c>
      <c r="D36" s="7" t="n">
        <v>2.096</v>
      </c>
      <c r="E36" s="8" t="n">
        <f aca="false">D36/1.24</f>
        <v>1.69032258064516</v>
      </c>
      <c r="F36" s="7" t="n">
        <v>1.615</v>
      </c>
      <c r="G36" s="8" t="n">
        <f aca="false">F36/1.24</f>
        <v>1.30241935483871</v>
      </c>
      <c r="H36" s="7" t="n">
        <v>0.942</v>
      </c>
      <c r="I36" s="8" t="n">
        <f aca="false">H36/1.24</f>
        <v>0.759677419354839</v>
      </c>
      <c r="J36" s="7" t="n">
        <v>1.258</v>
      </c>
      <c r="K36" s="8" t="n">
        <f aca="false">J36/1.24</f>
        <v>1.01451612903226</v>
      </c>
      <c r="L36" s="7" t="s">
        <v>37</v>
      </c>
    </row>
    <row r="37" customFormat="false" ht="15" hidden="false" customHeight="false" outlineLevel="0" collapsed="false">
      <c r="A37" s="6" t="n">
        <v>45039</v>
      </c>
      <c r="B37" s="7" t="n">
        <v>1.897</v>
      </c>
      <c r="C37" s="8" t="n">
        <f aca="false">B37/1.24</f>
        <v>1.52983870967742</v>
      </c>
      <c r="D37" s="7" t="n">
        <v>2.098</v>
      </c>
      <c r="E37" s="8" t="n">
        <f aca="false">D37/1.24</f>
        <v>1.69193548387097</v>
      </c>
      <c r="F37" s="7" t="n">
        <v>1.616</v>
      </c>
      <c r="G37" s="8" t="n">
        <f aca="false">F37/1.24</f>
        <v>1.30322580645161</v>
      </c>
      <c r="H37" s="7" t="n">
        <v>0.945</v>
      </c>
      <c r="I37" s="8" t="n">
        <f aca="false">H37/1.24</f>
        <v>0.762096774193548</v>
      </c>
      <c r="J37" s="7" t="n">
        <v>1.257</v>
      </c>
      <c r="K37" s="8" t="n">
        <f aca="false">J37/1.24</f>
        <v>1.01370967741935</v>
      </c>
      <c r="L37" s="7" t="s">
        <v>38</v>
      </c>
    </row>
    <row r="38" customFormat="false" ht="15" hidden="false" customHeight="false" outlineLevel="0" collapsed="false">
      <c r="A38" s="6" t="n">
        <v>45040</v>
      </c>
      <c r="B38" s="7" t="n">
        <v>1.891</v>
      </c>
      <c r="C38" s="8" t="n">
        <f aca="false">B38/1.24</f>
        <v>1.525</v>
      </c>
      <c r="D38" s="7" t="n">
        <v>2.097</v>
      </c>
      <c r="E38" s="8" t="n">
        <f aca="false">D38/1.24</f>
        <v>1.69112903225806</v>
      </c>
      <c r="F38" s="7" t="n">
        <v>1.615</v>
      </c>
      <c r="G38" s="8" t="n">
        <f aca="false">F38/1.24</f>
        <v>1.30241935483871</v>
      </c>
      <c r="H38" s="7" t="n">
        <v>0.941</v>
      </c>
      <c r="I38" s="8" t="n">
        <f aca="false">H38/1.24</f>
        <v>0.758870967741935</v>
      </c>
      <c r="J38" s="7" t="n">
        <v>1.25</v>
      </c>
      <c r="K38" s="8" t="n">
        <f aca="false">J38/1.24</f>
        <v>1.00806451612903</v>
      </c>
      <c r="L38" s="7" t="s">
        <v>39</v>
      </c>
    </row>
    <row r="39" customFormat="false" ht="15" hidden="false" customHeight="false" outlineLevel="0" collapsed="false">
      <c r="A39" s="6" t="n">
        <v>45041</v>
      </c>
      <c r="B39" s="7" t="n">
        <v>1.884</v>
      </c>
      <c r="C39" s="8" t="n">
        <f aca="false">B39/1.24</f>
        <v>1.51935483870968</v>
      </c>
      <c r="D39" s="7" t="n">
        <v>2.086</v>
      </c>
      <c r="E39" s="8" t="n">
        <f aca="false">D39/1.24</f>
        <v>1.68225806451613</v>
      </c>
      <c r="F39" s="7" t="n">
        <v>1.602</v>
      </c>
      <c r="G39" s="8" t="n">
        <f aca="false">F39/1.24</f>
        <v>1.29193548387097</v>
      </c>
      <c r="H39" s="7" t="n">
        <v>0.94</v>
      </c>
      <c r="I39" s="8" t="n">
        <f aca="false">H39/1.24</f>
        <v>0.758064516129032</v>
      </c>
      <c r="J39" s="7" t="n">
        <v>1.24</v>
      </c>
      <c r="K39" s="8" t="n">
        <f aca="false">J39/1.24</f>
        <v>1</v>
      </c>
      <c r="L39" s="7" t="s">
        <v>40</v>
      </c>
    </row>
    <row r="40" customFormat="false" ht="15" hidden="false" customHeight="false" outlineLevel="0" collapsed="false">
      <c r="A40" s="6" t="n">
        <v>45042</v>
      </c>
      <c r="B40" s="7" t="n">
        <v>1.875</v>
      </c>
      <c r="C40" s="8" t="n">
        <f aca="false">B40/1.24</f>
        <v>1.51209677419355</v>
      </c>
      <c r="D40" s="7" t="n">
        <v>2.075</v>
      </c>
      <c r="E40" s="8" t="n">
        <f aca="false">D40/1.24</f>
        <v>1.67338709677419</v>
      </c>
      <c r="F40" s="7" t="n">
        <v>1.593</v>
      </c>
      <c r="G40" s="8" t="n">
        <f aca="false">F40/1.24</f>
        <v>1.28467741935484</v>
      </c>
      <c r="H40" s="7" t="n">
        <v>0.935</v>
      </c>
      <c r="I40" s="8" t="n">
        <f aca="false">H40/1.24</f>
        <v>0.754032258064516</v>
      </c>
      <c r="J40" s="7" t="n">
        <v>1.234</v>
      </c>
      <c r="K40" s="8" t="n">
        <f aca="false">J40/1.24</f>
        <v>0.995161290322581</v>
      </c>
      <c r="L40" s="7" t="n">
        <v>0</v>
      </c>
    </row>
    <row r="41" customFormat="false" ht="15" hidden="false" customHeight="false" outlineLevel="0" collapsed="false">
      <c r="A41" s="6" t="n">
        <v>45043</v>
      </c>
      <c r="B41" s="7" t="n">
        <v>1.867</v>
      </c>
      <c r="C41" s="8" t="n">
        <f aca="false">B41/1.24</f>
        <v>1.50564516129032</v>
      </c>
      <c r="D41" s="7" t="n">
        <v>2.069</v>
      </c>
      <c r="E41" s="8" t="n">
        <f aca="false">D41/1.24</f>
        <v>1.66854838709677</v>
      </c>
      <c r="F41" s="7" t="n">
        <v>1.586</v>
      </c>
      <c r="G41" s="8" t="n">
        <f aca="false">F41/1.24</f>
        <v>1.27903225806452</v>
      </c>
      <c r="H41" s="7" t="n">
        <v>0.926</v>
      </c>
      <c r="I41" s="8" t="n">
        <f aca="false">H41/1.24</f>
        <v>0.746774193548387</v>
      </c>
      <c r="J41" s="7" t="n">
        <v>1.231</v>
      </c>
      <c r="K41" s="8" t="n">
        <f aca="false">J41/1.24</f>
        <v>0.992741935483871</v>
      </c>
      <c r="L41" s="7" t="n">
        <v>0</v>
      </c>
    </row>
    <row r="42" customFormat="false" ht="15" hidden="false" customHeight="false" outlineLevel="0" collapsed="false">
      <c r="A42" s="6" t="n">
        <v>45044</v>
      </c>
      <c r="B42" s="7" t="n">
        <v>1.857</v>
      </c>
      <c r="C42" s="8" t="n">
        <f aca="false">B42/1.24</f>
        <v>1.49758064516129</v>
      </c>
      <c r="D42" s="7" t="n">
        <v>2.059</v>
      </c>
      <c r="E42" s="8" t="n">
        <f aca="false">D42/1.24</f>
        <v>1.66048387096774</v>
      </c>
      <c r="F42" s="7" t="n">
        <v>1.576</v>
      </c>
      <c r="G42" s="8" t="n">
        <f aca="false">F42/1.24</f>
        <v>1.27096774193548</v>
      </c>
      <c r="H42" s="7" t="n">
        <v>0.923</v>
      </c>
      <c r="I42" s="8" t="n">
        <f aca="false">H42/1.24</f>
        <v>0.744354838709677</v>
      </c>
      <c r="J42" s="7" t="n">
        <v>1.229</v>
      </c>
      <c r="K42" s="8" t="n">
        <f aca="false">J42/1.24</f>
        <v>0.991129032258065</v>
      </c>
      <c r="L42" s="7" t="n">
        <v>0</v>
      </c>
    </row>
    <row r="43" customFormat="false" ht="15" hidden="false" customHeight="false" outlineLevel="0" collapsed="false">
      <c r="A43" s="6" t="n">
        <v>45045</v>
      </c>
      <c r="B43" s="7" t="n">
        <v>1.849</v>
      </c>
      <c r="C43" s="8" t="n">
        <f aca="false">B43/1.24</f>
        <v>1.49112903225806</v>
      </c>
      <c r="D43" s="7" t="n">
        <v>2.06</v>
      </c>
      <c r="E43" s="8" t="n">
        <f aca="false">D43/1.24</f>
        <v>1.66129032258065</v>
      </c>
      <c r="F43" s="7" t="n">
        <v>1.569</v>
      </c>
      <c r="G43" s="8" t="n">
        <f aca="false">F43/1.24</f>
        <v>1.26532258064516</v>
      </c>
      <c r="H43" s="7" t="n">
        <v>0.918</v>
      </c>
      <c r="I43" s="8" t="n">
        <f aca="false">H43/1.24</f>
        <v>0.740322580645161</v>
      </c>
      <c r="J43" s="7" t="n">
        <v>1.227</v>
      </c>
      <c r="K43" s="8" t="n">
        <f aca="false">J43/1.24</f>
        <v>0.989516129032258</v>
      </c>
      <c r="L43" s="7" t="n">
        <v>0</v>
      </c>
    </row>
    <row r="44" customFormat="false" ht="15" hidden="false" customHeight="false" outlineLevel="0" collapsed="false">
      <c r="A44" s="6" t="n">
        <v>45046</v>
      </c>
      <c r="B44" s="7" t="n">
        <v>1.846</v>
      </c>
      <c r="C44" s="8" t="n">
        <f aca="false">B44/1.24</f>
        <v>1.48870967741936</v>
      </c>
      <c r="D44" s="7" t="n">
        <v>2.058</v>
      </c>
      <c r="E44" s="8" t="n">
        <f aca="false">D44/1.24</f>
        <v>1.65967741935484</v>
      </c>
      <c r="F44" s="7" t="n">
        <v>1.569</v>
      </c>
      <c r="G44" s="8" t="n">
        <f aca="false">F44/1.24</f>
        <v>1.26532258064516</v>
      </c>
      <c r="H44" s="7" t="n">
        <v>0.917</v>
      </c>
      <c r="I44" s="8" t="n">
        <f aca="false">H44/1.24</f>
        <v>0.739516129032258</v>
      </c>
      <c r="J44" s="7" t="n">
        <v>1.227</v>
      </c>
      <c r="K44" s="8" t="n">
        <f aca="false">J44/1.24</f>
        <v>0.989516129032258</v>
      </c>
      <c r="L44" s="7" t="n">
        <v>0</v>
      </c>
    </row>
    <row r="45" customFormat="false" ht="15" hidden="false" customHeight="false" outlineLevel="0" collapsed="false">
      <c r="A45" s="9" t="s">
        <v>41</v>
      </c>
      <c r="B45" s="10" t="n">
        <f aca="false">AVERAGE(B15:B44)</f>
        <v>1.89263333333333</v>
      </c>
      <c r="C45" s="11"/>
      <c r="D45" s="10" t="n">
        <f aca="false">AVERAGE(D15:D44)</f>
        <v>2.08713333333333</v>
      </c>
      <c r="E45" s="11"/>
      <c r="F45" s="10" t="n">
        <f aca="false">AVERAGE(F15:F44)</f>
        <v>1.6142</v>
      </c>
      <c r="G45" s="11"/>
      <c r="H45" s="10" t="n">
        <f aca="false">AVERAGE(H15:H44)</f>
        <v>0.941233333333333</v>
      </c>
      <c r="I45" s="11"/>
      <c r="J45" s="10" t="n">
        <f aca="false">AVERAGE(J15:J44)</f>
        <v>1.23706666666667</v>
      </c>
      <c r="K45" s="11"/>
      <c r="L45" s="12"/>
    </row>
    <row r="46" customFormat="false" ht="23.25" hidden="false" customHeight="false" outlineLevel="0" collapsed="false">
      <c r="A46" s="13" t="s">
        <v>42</v>
      </c>
      <c r="B46" s="14" t="n">
        <f aca="false">B45</f>
        <v>1.89263333333333</v>
      </c>
      <c r="C46" s="14"/>
      <c r="D46" s="14" t="n">
        <f aca="false">D45</f>
        <v>2.08713333333333</v>
      </c>
      <c r="E46" s="14"/>
      <c r="F46" s="14" t="n">
        <f aca="false">F45</f>
        <v>1.6142</v>
      </c>
      <c r="G46" s="14"/>
      <c r="H46" s="14" t="n">
        <f aca="false">H45</f>
        <v>0.941233333333333</v>
      </c>
      <c r="I46" s="14"/>
      <c r="J46" s="14" t="n">
        <f aca="false">J45</f>
        <v>1.23706666666667</v>
      </c>
      <c r="K46" s="14"/>
      <c r="L46" s="12"/>
    </row>
    <row r="47" customFormat="false" ht="15" hidden="false" customHeight="true" outlineLevel="0" collapsed="false">
      <c r="A47" s="15" t="s">
        <v>4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true" outlineLevel="0" collapsed="false">
      <c r="A53" s="16"/>
      <c r="B53" s="16"/>
      <c r="C53" s="16"/>
      <c r="D53" s="16"/>
      <c r="E53" s="16"/>
      <c r="F53" s="16"/>
      <c r="G53" s="16"/>
      <c r="H53" s="17" t="s">
        <v>44</v>
      </c>
      <c r="I53" s="17"/>
      <c r="J53" s="17"/>
      <c r="K53" s="17"/>
      <c r="L53" s="17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45</v>
      </c>
      <c r="I54" s="17"/>
      <c r="J54" s="17"/>
      <c r="K54" s="17"/>
      <c r="L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</row>
    <row r="56" customFormat="false" ht="15" hidden="false" customHeight="true" outlineLevel="0" collapsed="false">
      <c r="H56" s="17"/>
      <c r="I56" s="17"/>
      <c r="J56" s="17"/>
      <c r="K56" s="17"/>
      <c r="L56" s="17"/>
    </row>
    <row r="57" customFormat="false" ht="15" hidden="false" customHeight="true" outlineLevel="0" collapsed="false">
      <c r="H57" s="17"/>
      <c r="I57" s="17"/>
      <c r="J57" s="17"/>
      <c r="K57" s="17"/>
      <c r="L57" s="17"/>
    </row>
    <row r="58" customFormat="false" ht="15" hidden="false" customHeight="true" outlineLevel="0" collapsed="false">
      <c r="H58" s="17" t="s">
        <v>46</v>
      </c>
      <c r="I58" s="17"/>
      <c r="J58" s="17"/>
      <c r="K58" s="17"/>
      <c r="L58" s="17"/>
    </row>
    <row r="59" customFormat="false" ht="15" hidden="false" customHeight="true" outlineLevel="0" collapsed="false">
      <c r="H59" s="17" t="s">
        <v>47</v>
      </c>
      <c r="I59" s="17"/>
      <c r="J59" s="17"/>
      <c r="K59" s="17"/>
      <c r="L59" s="17"/>
    </row>
    <row r="60" customFormat="false" ht="15" hidden="false" customHeight="false" outlineLevel="0" collapsed="false">
      <c r="H60" s="18"/>
      <c r="I60" s="19"/>
      <c r="J60" s="19"/>
      <c r="K60" s="19"/>
      <c r="L60" s="19"/>
    </row>
    <row r="61" customFormat="false" ht="15" hidden="false" customHeight="false" outlineLevel="0" collapsed="false">
      <c r="A61" s="20" t="s">
        <v>48</v>
      </c>
      <c r="H61" s="18"/>
      <c r="I61" s="19"/>
      <c r="J61" s="19"/>
      <c r="K61" s="19"/>
      <c r="L61" s="19"/>
    </row>
    <row r="62" customFormat="false" ht="15" hidden="false" customHeight="false" outlineLevel="0" collapsed="false">
      <c r="A62" s="0" t="s">
        <v>6</v>
      </c>
      <c r="H62" s="18"/>
      <c r="I62" s="19"/>
      <c r="J62" s="19"/>
      <c r="K62" s="19"/>
      <c r="L62" s="19"/>
    </row>
    <row r="63" customFormat="false" ht="15" hidden="false" customHeight="false" outlineLevel="0" collapsed="false">
      <c r="H63" s="18"/>
      <c r="I63" s="19"/>
      <c r="J63" s="19"/>
      <c r="K63" s="19"/>
      <c r="L63" s="19"/>
    </row>
    <row r="64" customFormat="false" ht="15" hidden="false" customHeight="false" outlineLevel="0" collapsed="false">
      <c r="H64" s="18"/>
      <c r="I64" s="19"/>
      <c r="J64" s="19"/>
      <c r="K64" s="19"/>
      <c r="L64" s="19"/>
    </row>
    <row r="65" customFormat="false" ht="15" hidden="false" customHeight="false" outlineLevel="0" collapsed="false">
      <c r="H65" s="18"/>
      <c r="I65" s="19"/>
      <c r="J65" s="19"/>
      <c r="K65" s="19"/>
      <c r="L65" s="19"/>
    </row>
    <row r="66" customFormat="false" ht="15" hidden="false" customHeight="false" outlineLevel="0" collapsed="false">
      <c r="H66" s="18"/>
      <c r="I66" s="19"/>
      <c r="J66" s="19"/>
      <c r="K66" s="19"/>
      <c r="L66" s="19"/>
    </row>
    <row r="67" customFormat="false" ht="15" hidden="false" customHeight="false" outlineLevel="0" collapsed="false">
      <c r="H67" s="18"/>
      <c r="I67" s="19"/>
      <c r="J67" s="19"/>
      <c r="K67" s="19"/>
      <c r="L67" s="19"/>
    </row>
    <row r="68" customFormat="false" ht="15" hidden="false" customHeight="false" outlineLevel="0" collapsed="false">
      <c r="H68" s="18"/>
      <c r="I68" s="19"/>
      <c r="J68" s="19"/>
      <c r="K68" s="19"/>
      <c r="L68" s="19"/>
    </row>
    <row r="69" customFormat="false" ht="15" hidden="false" customHeight="false" outlineLevel="0" collapsed="false">
      <c r="H69" s="18"/>
      <c r="I69" s="19"/>
      <c r="J69" s="19"/>
      <c r="K69" s="19"/>
      <c r="L69" s="19"/>
    </row>
    <row r="70" customFormat="false" ht="15" hidden="false" customHeight="false" outlineLevel="0" collapsed="false">
      <c r="H70" s="18"/>
      <c r="I70" s="19"/>
      <c r="J70" s="19"/>
      <c r="K70" s="19"/>
      <c r="L70" s="19"/>
    </row>
    <row r="71" customFormat="false" ht="15" hidden="false" customHeight="false" outlineLevel="0" collapsed="false">
      <c r="H71" s="18"/>
      <c r="I71" s="19"/>
      <c r="J71" s="19"/>
      <c r="K71" s="19"/>
      <c r="L71" s="19"/>
    </row>
    <row r="72" customFormat="false" ht="15" hidden="false" customHeight="false" outlineLevel="0" collapsed="false">
      <c r="H72" s="18"/>
      <c r="I72" s="19"/>
      <c r="J72" s="19"/>
      <c r="K72" s="19"/>
      <c r="L72" s="19"/>
    </row>
  </sheetData>
  <mergeCells count="16">
    <mergeCell ref="A12:L12"/>
    <mergeCell ref="A13:A14"/>
    <mergeCell ref="B13:C13"/>
    <mergeCell ref="D13:E13"/>
    <mergeCell ref="F13:G13"/>
    <mergeCell ref="H13:I13"/>
    <mergeCell ref="J13:K13"/>
    <mergeCell ref="L13:L14"/>
    <mergeCell ref="A47:L48"/>
    <mergeCell ref="H53:L53"/>
    <mergeCell ref="H54:L54"/>
    <mergeCell ref="H55:L55"/>
    <mergeCell ref="H56:L56"/>
    <mergeCell ref="H57:L57"/>
    <mergeCell ref="H58:L58"/>
    <mergeCell ref="H59:L5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8:01:20Z</dcterms:created>
  <dc:creator>Giorgos Pavlidis</dc:creator>
  <dc:description/>
  <dc:language>en-US</dc:language>
  <cp:lastModifiedBy>Giorgos Mouratidis</cp:lastModifiedBy>
  <dcterms:modified xsi:type="dcterms:W3CDTF">2023-05-02T08:16:14Z</dcterms:modified>
  <cp:revision>0</cp:revision>
  <dc:subject/>
  <dc:title/>
</cp:coreProperties>
</file>