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έροια,  03 Απριλίου 2023</t>
  </si>
  <si>
    <t xml:space="preserve">ΓΕΝΙΚΗ ΔΙΕΥΘΥΝΣΗ ΑΝΑΠΤΥΞΗΣ &amp; ΠΕΡΙΒΑΛΛΟΝΤΟΣ</t>
  </si>
  <si>
    <t xml:space="preserve">       Αριθ. Πρωτ.: οίκ.- 230681(887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3-30/04/2023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3-30/04/2023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Γεώργιος Μιχαλιάς</t>
  </si>
  <si>
    <t xml:space="preserve">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3.25</v>
      </c>
      <c r="F21" s="12" t="n">
        <v>4.88</v>
      </c>
      <c r="G21" s="12" t="n">
        <f aca="false">AVERAGE(E21,F21)</f>
        <v>4.06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24</v>
      </c>
      <c r="F22" s="12" t="n">
        <v>5.59</v>
      </c>
      <c r="G22" s="12" t="n">
        <f aca="false">AVERAGE(E22,F22)</f>
        <v>4.915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</v>
      </c>
      <c r="F23" s="12" t="n">
        <v>9.6</v>
      </c>
      <c r="G23" s="12" t="n">
        <f aca="false">AVERAGE(E23,F23)</f>
        <v>8.8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</v>
      </c>
      <c r="F25" s="12" t="n">
        <v>10.15</v>
      </c>
      <c r="G25" s="12" t="n">
        <f aca="false">AVERAGE(E25,F25)</f>
        <v>9.07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3.75</v>
      </c>
      <c r="D29" s="12" t="n">
        <v>4.3</v>
      </c>
      <c r="E29" s="12"/>
      <c r="F29" s="12" t="n">
        <f aca="false">AVERAGE(C29,D29)</f>
        <v>4.025</v>
      </c>
      <c r="G29" s="12"/>
    </row>
    <row r="30" customFormat="false" ht="15" hidden="false" customHeight="true" outlineLevel="0" collapsed="false">
      <c r="B30" s="11" t="s">
        <v>31</v>
      </c>
      <c r="C30" s="12" t="n">
        <v>4.4</v>
      </c>
      <c r="D30" s="12" t="n">
        <v>6.14</v>
      </c>
      <c r="E30" s="12"/>
      <c r="F30" s="12" t="n">
        <f aca="false">AVERAGE(C30,D30)</f>
        <v>5.27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6.2</v>
      </c>
      <c r="E31" s="12"/>
      <c r="F31" s="12" t="n">
        <f aca="false">AVERAGE(C31,D31)</f>
        <v>5.9</v>
      </c>
      <c r="G31" s="12"/>
    </row>
    <row r="32" customFormat="false" ht="15" hidden="false" customHeight="true" outlineLevel="0" collapsed="false">
      <c r="B32" s="11" t="s">
        <v>33</v>
      </c>
      <c r="C32" s="12" t="n">
        <v>8</v>
      </c>
      <c r="D32" s="12" t="n">
        <v>11.41</v>
      </c>
      <c r="E32" s="12"/>
      <c r="F32" s="12" t="n">
        <f aca="false">AVERAGE(C32,D32)</f>
        <v>9.70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/>
    </row>
    <row r="38" customFormat="false" ht="29.25" hidden="false" customHeight="true" outlineLevel="0" collapsed="false">
      <c r="F38" s="18" t="s">
        <v>37</v>
      </c>
    </row>
    <row r="39" customFormat="false" ht="18.75" hidden="false" customHeight="true" outlineLevel="0" collapsed="false">
      <c r="E39" s="21" t="s">
        <v>38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3-02-01T08:04:36Z</cp:lastPrinted>
  <dcterms:modified xsi:type="dcterms:W3CDTF">2023-04-03T09:38:51Z</dcterms:modified>
  <cp:revision>0</cp:revision>
  <dc:subject/>
  <dc:title/>
</cp:coreProperties>
</file>