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ΕΒΡΟΥΑΡ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ΟΡΘΗ ΕΠΑΝΑΛΗΨΗ </t>
  </si>
  <si>
    <t xml:space="preserve">ΩΣ ΠΡΟΣ ΤΗΝ ΤΙΜΗ ΣΤΙΣ 28-02-2023</t>
  </si>
  <si>
    <t xml:space="preserve">ΕΛΛΗΝΙΚΗ ΔΗΜΟΚΡΑΤΙΑ</t>
  </si>
  <si>
    <t xml:space="preserve">Βέροια : 01 Μαρτίου 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 </t>
  </si>
  <si>
    <t xml:space="preserve">145840(559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ΦΕΒΡΟΥΑΡΙΟ ΣΤΗΝ ΠΕΡΙΦΕΡΕΙΑΚΗ ΕΝΟΤΗΤΑ ΗΜΑΘΙΑΣ*</t>
  </si>
  <si>
    <t xml:space="preserve">ΦΕΒΡΟΥΑΡ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Diesel Θέρμανσης Κατ΄οίκον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10227/2-2-2023</t>
  </si>
  <si>
    <t xml:space="preserve">11858/7-2-2023</t>
  </si>
  <si>
    <t xml:space="preserve">11872/7-2-2023</t>
  </si>
  <si>
    <t xml:space="preserve">11873/7-2-2023</t>
  </si>
  <si>
    <t xml:space="preserve">11874/7-2-2023</t>
  </si>
  <si>
    <t xml:space="preserve">13227/13-2-2023</t>
  </si>
  <si>
    <t xml:space="preserve">12539/9-2-2023</t>
  </si>
  <si>
    <t xml:space="preserve">15327/17-2-2023</t>
  </si>
  <si>
    <t xml:space="preserve">13340/13-2-2023</t>
  </si>
  <si>
    <t xml:space="preserve">13344/13-2-2023</t>
  </si>
  <si>
    <t xml:space="preserve">13342/13-2-2023</t>
  </si>
  <si>
    <t xml:space="preserve">13799/14-2-2023</t>
  </si>
  <si>
    <t xml:space="preserve">15258/17-2-2023</t>
  </si>
  <si>
    <t xml:space="preserve">15261/17-2-2023</t>
  </si>
  <si>
    <t xml:space="preserve">15264/17-2-2023</t>
  </si>
  <si>
    <t xml:space="preserve">16107/20-2-2023</t>
  </si>
  <si>
    <t xml:space="preserve">16106/20-2-2023</t>
  </si>
  <si>
    <t xml:space="preserve">16112/20-2-2023</t>
  </si>
  <si>
    <t xml:space="preserve">17046/22-02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.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1479099678457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42443729904"/>
          <c:y val="0.173275862068966"/>
          <c:w val="0.939389067524116"/>
          <c:h val="0.82672413793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9361157"/>
        <c:axId val="46634915"/>
      </c:barChart>
      <c:catAx>
        <c:axId val="3936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4915"/>
        <c:crossesAt val="0"/>
        <c:auto val="1"/>
        <c:lblAlgn val="ctr"/>
        <c:lblOffset val="100"/>
        <c:noMultiLvlLbl val="0"/>
      </c:catAx>
      <c:valAx>
        <c:axId val="46634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1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4179151305985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00078437525"/>
          <c:y val="0.170215766464533"/>
          <c:w val="0.942191544434858"/>
          <c:h val="0.829784233535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914768"/>
        <c:axId val="68888086"/>
      </c:barChart>
      <c:catAx>
        <c:axId val="991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8086"/>
        <c:crossesAt val="0"/>
        <c:auto val="1"/>
        <c:lblAlgn val="ctr"/>
        <c:lblOffset val="100"/>
        <c:noMultiLvlLbl val="0"/>
      </c:catAx>
      <c:valAx>
        <c:axId val="6888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7492935002019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4497375858"/>
          <c:y val="0.174605472708846"/>
          <c:w val="0.939281388776746"/>
          <c:h val="0.825394527291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29338871"/>
        <c:axId val="6770362"/>
      </c:barChart>
      <c:catAx>
        <c:axId val="2933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362"/>
        <c:crossesAt val="0"/>
        <c:auto val="1"/>
        <c:lblAlgn val="ctr"/>
        <c:lblOffset val="100"/>
        <c:noMultiLvlLbl val="0"/>
      </c:catAx>
      <c:valAx>
        <c:axId val="6770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8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1701309906659"/>
          <c:y val="0.05038402457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00078437525"/>
          <c:y val="0.185867895545315"/>
          <c:w val="0.942191544434858"/>
          <c:h val="0.814132104454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70560680"/>
        <c:axId val="89482342"/>
      </c:barChart>
      <c:catAx>
        <c:axId val="7056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2342"/>
        <c:crossesAt val="0"/>
        <c:auto val="1"/>
        <c:lblAlgn val="ctr"/>
        <c:lblOffset val="100"/>
        <c:noMultiLvlLbl val="0"/>
      </c:catAx>
      <c:valAx>
        <c:axId val="89482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0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Θέρμανσης Κατ΄οίκον</a:t>
            </a:r>
          </a:p>
        </c:rich>
      </c:tx>
      <c:layout>
        <c:manualLayout>
          <c:xMode val="edge"/>
          <c:yMode val="edge"/>
          <c:x val="0.2066035626444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59165463849889"/>
          <c:w val="0.94529328463889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41033405"/>
        <c:axId val="1374238"/>
      </c:barChart>
      <c:catAx>
        <c:axId val="4103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238"/>
        <c:crossesAt val="0"/>
        <c:auto val="1"/>
        <c:lblAlgn val="ctr"/>
        <c:lblOffset val="100"/>
        <c:noMultiLvlLbl val="0"/>
      </c:catAx>
      <c:valAx>
        <c:axId val="1374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3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75960</xdr:rowOff>
    </xdr:from>
    <xdr:to>
      <xdr:col>5</xdr:col>
      <xdr:colOff>614160</xdr:colOff>
      <xdr:row>86</xdr:row>
      <xdr:rowOff>104760</xdr:rowOff>
    </xdr:to>
    <xdr:graphicFrame>
      <xdr:nvGraphicFramePr>
        <xdr:cNvPr id="0" name="1 - Γράφημα"/>
        <xdr:cNvGraphicFramePr/>
      </xdr:nvGraphicFramePr>
      <xdr:xfrm>
        <a:off x="50400" y="14782680"/>
        <a:ext cx="4478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73</xdr:row>
      <xdr:rowOff>66960</xdr:rowOff>
    </xdr:from>
    <xdr:to>
      <xdr:col>11</xdr:col>
      <xdr:colOff>997920</xdr:colOff>
      <xdr:row>86</xdr:row>
      <xdr:rowOff>142920</xdr:rowOff>
    </xdr:to>
    <xdr:graphicFrame>
      <xdr:nvGraphicFramePr>
        <xdr:cNvPr id="1" name="2 - Γράφημα"/>
        <xdr:cNvGraphicFramePr/>
      </xdr:nvGraphicFramePr>
      <xdr:xfrm>
        <a:off x="4798800" y="14773680"/>
        <a:ext cx="4589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87</xdr:row>
      <xdr:rowOff>57240</xdr:rowOff>
    </xdr:from>
    <xdr:to>
      <xdr:col>5</xdr:col>
      <xdr:colOff>604080</xdr:colOff>
      <xdr:row>100</xdr:row>
      <xdr:rowOff>66960</xdr:rowOff>
    </xdr:to>
    <xdr:graphicFrame>
      <xdr:nvGraphicFramePr>
        <xdr:cNvPr id="2" name="3 - Γράφημα"/>
        <xdr:cNvGraphicFramePr/>
      </xdr:nvGraphicFramePr>
      <xdr:xfrm>
        <a:off x="60120" y="17430840"/>
        <a:ext cx="44582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480</xdr:colOff>
      <xdr:row>87</xdr:row>
      <xdr:rowOff>133200</xdr:rowOff>
    </xdr:from>
    <xdr:to>
      <xdr:col>11</xdr:col>
      <xdr:colOff>997920</xdr:colOff>
      <xdr:row>99</xdr:row>
      <xdr:rowOff>190440</xdr:rowOff>
    </xdr:to>
    <xdr:graphicFrame>
      <xdr:nvGraphicFramePr>
        <xdr:cNvPr id="3" name="5 - Γράφημα"/>
        <xdr:cNvGraphicFramePr/>
      </xdr:nvGraphicFramePr>
      <xdr:xfrm>
        <a:off x="4798800" y="17506800"/>
        <a:ext cx="45892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101</xdr:row>
      <xdr:rowOff>57240</xdr:rowOff>
    </xdr:from>
    <xdr:to>
      <xdr:col>9</xdr:col>
      <xdr:colOff>292680</xdr:colOff>
      <xdr:row>115</xdr:row>
      <xdr:rowOff>133200</xdr:rowOff>
    </xdr:to>
    <xdr:graphicFrame>
      <xdr:nvGraphicFramePr>
        <xdr:cNvPr id="5" name="2 - Γράφημα"/>
        <xdr:cNvGraphicFramePr/>
      </xdr:nvGraphicFramePr>
      <xdr:xfrm>
        <a:off x="2324160" y="200977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11" min="9" style="0" width="10.85"/>
    <col collapsed="false" customWidth="true" hidden="false" outlineLevel="0" max="12" min="12" style="0" width="17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H3" s="0" t="s">
        <v>1</v>
      </c>
    </row>
    <row r="4" customFormat="false" ht="15" hidden="false" customHeight="false" outlineLevel="0" collapsed="false">
      <c r="A4" s="1" t="s">
        <v>2</v>
      </c>
      <c r="H4" s="0" t="s">
        <v>3</v>
      </c>
      <c r="L4" s="2"/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  <c r="H6" s="0" t="s">
        <v>6</v>
      </c>
      <c r="J6" s="0" t="s">
        <v>7</v>
      </c>
    </row>
    <row r="7" customFormat="false" ht="15" hidden="false" customHeight="false" outlineLevel="0" collapsed="false">
      <c r="A7" s="1" t="s">
        <v>8</v>
      </c>
    </row>
    <row r="8" customFormat="false" ht="15" hidden="false" customHeight="false" outlineLevel="0" collapsed="false">
      <c r="A8" s="1" t="s">
        <v>9</v>
      </c>
    </row>
    <row r="9" customFormat="false" ht="15" hidden="false" customHeight="false" outlineLevel="0" collapsed="false">
      <c r="A9" s="1" t="s">
        <v>10</v>
      </c>
      <c r="B9" s="0" t="s">
        <v>11</v>
      </c>
    </row>
    <row r="10" customFormat="false" ht="15" hidden="false" customHeight="false" outlineLevel="0" collapsed="false">
      <c r="A10" s="1" t="s">
        <v>12</v>
      </c>
      <c r="B10" s="0" t="s">
        <v>13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3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8.5" hidden="false" customHeight="true" outlineLevel="0" collapsed="false">
      <c r="A13" s="4" t="s">
        <v>15</v>
      </c>
      <c r="B13" s="5" t="s">
        <v>16</v>
      </c>
      <c r="C13" s="5"/>
      <c r="D13" s="5" t="s">
        <v>17</v>
      </c>
      <c r="E13" s="5"/>
      <c r="F13" s="5" t="s">
        <v>18</v>
      </c>
      <c r="G13" s="5"/>
      <c r="H13" s="5" t="s">
        <v>19</v>
      </c>
      <c r="I13" s="5"/>
      <c r="J13" s="5" t="s">
        <v>20</v>
      </c>
      <c r="K13" s="5"/>
      <c r="L13" s="6" t="s">
        <v>21</v>
      </c>
    </row>
    <row r="14" customFormat="false" ht="30" hidden="false" customHeight="false" outlineLevel="0" collapsed="false">
      <c r="A14" s="4"/>
      <c r="B14" s="5" t="s">
        <v>22</v>
      </c>
      <c r="C14" s="5" t="s">
        <v>23</v>
      </c>
      <c r="D14" s="5" t="s">
        <v>22</v>
      </c>
      <c r="E14" s="5" t="s">
        <v>23</v>
      </c>
      <c r="F14" s="5" t="s">
        <v>22</v>
      </c>
      <c r="G14" s="5" t="s">
        <v>23</v>
      </c>
      <c r="H14" s="5" t="s">
        <v>22</v>
      </c>
      <c r="I14" s="5" t="s">
        <v>23</v>
      </c>
      <c r="J14" s="5" t="s">
        <v>22</v>
      </c>
      <c r="K14" s="5" t="s">
        <v>23</v>
      </c>
      <c r="L14" s="6"/>
    </row>
    <row r="15" customFormat="false" ht="15" hidden="false" customHeight="true" outlineLevel="0" collapsed="false">
      <c r="A15" s="7" t="n">
        <v>44958</v>
      </c>
      <c r="B15" s="8" t="n">
        <v>1.888</v>
      </c>
      <c r="C15" s="9" t="n">
        <f aca="false">B15/1.24</f>
        <v>1.52258064516129</v>
      </c>
      <c r="D15" s="8" t="n">
        <v>2.091</v>
      </c>
      <c r="E15" s="9" t="n">
        <f aca="false">D15/1.24</f>
        <v>1.68629032258065</v>
      </c>
      <c r="F15" s="8" t="n">
        <v>1.793</v>
      </c>
      <c r="G15" s="9" t="n">
        <f aca="false">F15/1.24</f>
        <v>1.44596774193548</v>
      </c>
      <c r="H15" s="8" t="n">
        <v>0.943</v>
      </c>
      <c r="I15" s="9" t="n">
        <f aca="false">H15/1.24</f>
        <v>0.760483870967742</v>
      </c>
      <c r="J15" s="8" t="n">
        <v>1.28</v>
      </c>
      <c r="K15" s="9" t="n">
        <f aca="false">J15/1.24</f>
        <v>1.03225806451613</v>
      </c>
      <c r="L15" s="8" t="s">
        <v>24</v>
      </c>
    </row>
    <row r="16" customFormat="false" ht="15" hidden="false" customHeight="false" outlineLevel="0" collapsed="false">
      <c r="A16" s="7" t="n">
        <v>44959</v>
      </c>
      <c r="B16" s="8" t="n">
        <v>1.885</v>
      </c>
      <c r="C16" s="9" t="n">
        <f aca="false">B16/1.24</f>
        <v>1.52016129032258</v>
      </c>
      <c r="D16" s="8" t="n">
        <v>2.091</v>
      </c>
      <c r="E16" s="9" t="n">
        <f aca="false">D16/1.24</f>
        <v>1.68629032258065</v>
      </c>
      <c r="F16" s="8" t="n">
        <v>1.786</v>
      </c>
      <c r="G16" s="9" t="n">
        <f aca="false">F16/1.24</f>
        <v>1.44032258064516</v>
      </c>
      <c r="H16" s="8" t="n">
        <v>0.948</v>
      </c>
      <c r="I16" s="9" t="n">
        <f aca="false">H16/1.24</f>
        <v>0.764516129032258</v>
      </c>
      <c r="J16" s="8" t="n">
        <v>1.271</v>
      </c>
      <c r="K16" s="9" t="n">
        <f aca="false">J16/1.24</f>
        <v>1.025</v>
      </c>
      <c r="L16" s="8" t="n">
        <v>0</v>
      </c>
    </row>
    <row r="17" customFormat="false" ht="15" hidden="false" customHeight="false" outlineLevel="0" collapsed="false">
      <c r="A17" s="7" t="n">
        <v>44960</v>
      </c>
      <c r="B17" s="8" t="n">
        <v>1.885</v>
      </c>
      <c r="C17" s="9" t="n">
        <f aca="false">B17/1.24</f>
        <v>1.52016129032258</v>
      </c>
      <c r="D17" s="8" t="n">
        <v>2.085</v>
      </c>
      <c r="E17" s="9" t="n">
        <f aca="false">D17/1.24</f>
        <v>1.68145161290323</v>
      </c>
      <c r="F17" s="8" t="n">
        <v>1.78</v>
      </c>
      <c r="G17" s="9" t="n">
        <f aca="false">F17/1.24</f>
        <v>1.43548387096774</v>
      </c>
      <c r="H17" s="8" t="n">
        <v>0.949</v>
      </c>
      <c r="I17" s="9" t="n">
        <f aca="false">H17/1.24</f>
        <v>0.765322580645161</v>
      </c>
      <c r="J17" s="8" t="n">
        <v>1.259</v>
      </c>
      <c r="K17" s="9" t="n">
        <f aca="false">J17/1.24</f>
        <v>1.01532258064516</v>
      </c>
      <c r="L17" s="8" t="s">
        <v>25</v>
      </c>
    </row>
    <row r="18" customFormat="false" ht="15" hidden="false" customHeight="false" outlineLevel="0" collapsed="false">
      <c r="A18" s="7" t="n">
        <v>44961</v>
      </c>
      <c r="B18" s="8" t="n">
        <v>1.882</v>
      </c>
      <c r="C18" s="9" t="n">
        <f aca="false">B18/1.24</f>
        <v>1.51774193548387</v>
      </c>
      <c r="D18" s="8" t="n">
        <v>2.087</v>
      </c>
      <c r="E18" s="9" t="n">
        <f aca="false">D18/1.24</f>
        <v>1.68306451612903</v>
      </c>
      <c r="F18" s="8" t="n">
        <v>1.773</v>
      </c>
      <c r="G18" s="9" t="n">
        <f aca="false">F18/1.24</f>
        <v>1.42983870967742</v>
      </c>
      <c r="H18" s="8" t="n">
        <v>0.95</v>
      </c>
      <c r="I18" s="9" t="n">
        <f aca="false">H18/1.24</f>
        <v>0.766129032258065</v>
      </c>
      <c r="J18" s="8" t="n">
        <v>1.24</v>
      </c>
      <c r="K18" s="9" t="n">
        <f aca="false">J18/1.24</f>
        <v>1</v>
      </c>
      <c r="L18" s="8" t="s">
        <v>26</v>
      </c>
    </row>
    <row r="19" customFormat="false" ht="15" hidden="false" customHeight="false" outlineLevel="0" collapsed="false">
      <c r="A19" s="7" t="n">
        <v>44962</v>
      </c>
      <c r="B19" s="8" t="n">
        <v>1.879</v>
      </c>
      <c r="C19" s="9" t="n">
        <f aca="false">B19/1.24</f>
        <v>1.51532258064516</v>
      </c>
      <c r="D19" s="8" t="n">
        <v>2.087</v>
      </c>
      <c r="E19" s="9" t="n">
        <f aca="false">D19/1.24</f>
        <v>1.68306451612903</v>
      </c>
      <c r="F19" s="8" t="n">
        <v>1.771</v>
      </c>
      <c r="G19" s="9" t="n">
        <f aca="false">F19/1.24</f>
        <v>1.42822580645161</v>
      </c>
      <c r="H19" s="8" t="n">
        <v>0.955</v>
      </c>
      <c r="I19" s="9" t="n">
        <f aca="false">H19/1.24</f>
        <v>0.770161290322581</v>
      </c>
      <c r="J19" s="8" t="n">
        <v>1.238</v>
      </c>
      <c r="K19" s="9" t="n">
        <f aca="false">J19/1.24</f>
        <v>0.998387096774194</v>
      </c>
      <c r="L19" s="8" t="s">
        <v>27</v>
      </c>
    </row>
    <row r="20" customFormat="false" ht="15" hidden="false" customHeight="false" outlineLevel="0" collapsed="false">
      <c r="A20" s="7" t="n">
        <v>44963</v>
      </c>
      <c r="B20" s="8" t="n">
        <v>1.878</v>
      </c>
      <c r="C20" s="9" t="n">
        <f aca="false">B20/1.24</f>
        <v>1.51451612903226</v>
      </c>
      <c r="D20" s="8" t="n">
        <v>2.084</v>
      </c>
      <c r="E20" s="9" t="n">
        <f aca="false">D20/1.24</f>
        <v>1.68064516129032</v>
      </c>
      <c r="F20" s="8" t="n">
        <v>1.757</v>
      </c>
      <c r="G20" s="9" t="n">
        <f aca="false">F20/1.24</f>
        <v>1.41693548387097</v>
      </c>
      <c r="H20" s="8" t="n">
        <v>0.953</v>
      </c>
      <c r="I20" s="9" t="n">
        <f aca="false">H20/1.24</f>
        <v>0.768548387096774</v>
      </c>
      <c r="J20" s="8" t="n">
        <v>1.227</v>
      </c>
      <c r="K20" s="9" t="n">
        <f aca="false">J20/1.24</f>
        <v>0.989516129032258</v>
      </c>
      <c r="L20" s="8" t="s">
        <v>28</v>
      </c>
    </row>
    <row r="21" customFormat="false" ht="15" hidden="false" customHeight="false" outlineLevel="0" collapsed="false">
      <c r="A21" s="7" t="n">
        <v>44964</v>
      </c>
      <c r="B21" s="8" t="n">
        <v>1.873</v>
      </c>
      <c r="C21" s="9" t="n">
        <f aca="false">B21/1.24</f>
        <v>1.51048387096774</v>
      </c>
      <c r="D21" s="8" t="n">
        <v>2.082</v>
      </c>
      <c r="E21" s="9" t="n">
        <f aca="false">D21/1.24</f>
        <v>1.67903225806452</v>
      </c>
      <c r="F21" s="8" t="n">
        <v>1.731</v>
      </c>
      <c r="G21" s="9" t="n">
        <f aca="false">F21/1.24</f>
        <v>1.39596774193548</v>
      </c>
      <c r="H21" s="8" t="n">
        <v>0.953</v>
      </c>
      <c r="I21" s="9" t="n">
        <f aca="false">H21/1.24</f>
        <v>0.768548387096774</v>
      </c>
      <c r="J21" s="8" t="n">
        <v>1.203</v>
      </c>
      <c r="K21" s="9" t="n">
        <f aca="false">J21/1.24</f>
        <v>0.970161290322581</v>
      </c>
      <c r="L21" s="8" t="s">
        <v>29</v>
      </c>
    </row>
    <row r="22" customFormat="false" ht="15" hidden="false" customHeight="false" outlineLevel="0" collapsed="false">
      <c r="A22" s="7" t="n">
        <v>44965</v>
      </c>
      <c r="B22" s="8" t="n">
        <v>1.871</v>
      </c>
      <c r="C22" s="9" t="n">
        <f aca="false">B22/1.24</f>
        <v>1.50887096774194</v>
      </c>
      <c r="D22" s="8" t="n">
        <v>2.086</v>
      </c>
      <c r="E22" s="9" t="n">
        <f aca="false">D22/1.24</f>
        <v>1.68225806451613</v>
      </c>
      <c r="F22" s="8" t="n">
        <v>1.719</v>
      </c>
      <c r="G22" s="9" t="n">
        <f aca="false">F22/1.24</f>
        <v>1.38629032258065</v>
      </c>
      <c r="H22" s="8" t="n">
        <v>0.953</v>
      </c>
      <c r="I22" s="9" t="n">
        <f aca="false">H22/1.24</f>
        <v>0.768548387096774</v>
      </c>
      <c r="J22" s="8" t="n">
        <v>1.193</v>
      </c>
      <c r="K22" s="9" t="n">
        <f aca="false">J22/1.24</f>
        <v>0.962096774193548</v>
      </c>
      <c r="L22" s="8" t="s">
        <v>30</v>
      </c>
    </row>
    <row r="23" customFormat="false" ht="15" hidden="false" customHeight="false" outlineLevel="0" collapsed="false">
      <c r="A23" s="7" t="n">
        <v>44966</v>
      </c>
      <c r="B23" s="8" t="n">
        <v>1.866</v>
      </c>
      <c r="C23" s="9" t="n">
        <f aca="false">B23/1.24</f>
        <v>1.50483870967742</v>
      </c>
      <c r="D23" s="8" t="n">
        <v>2.083</v>
      </c>
      <c r="E23" s="9" t="n">
        <f aca="false">D23/1.24</f>
        <v>1.67983870967742</v>
      </c>
      <c r="F23" s="8" t="n">
        <v>1.712</v>
      </c>
      <c r="G23" s="9" t="n">
        <f aca="false">F23/1.24</f>
        <v>1.38064516129032</v>
      </c>
      <c r="H23" s="8" t="n">
        <v>0.953</v>
      </c>
      <c r="I23" s="9" t="n">
        <f aca="false">H23/1.24</f>
        <v>0.768548387096774</v>
      </c>
      <c r="J23" s="8" t="n">
        <v>1.188</v>
      </c>
      <c r="K23" s="9" t="n">
        <f aca="false">J23/1.24</f>
        <v>0.958064516129032</v>
      </c>
      <c r="L23" s="8" t="s">
        <v>31</v>
      </c>
    </row>
    <row r="24" customFormat="false" ht="15" hidden="false" customHeight="false" outlineLevel="0" collapsed="false">
      <c r="A24" s="7" t="n">
        <v>44967</v>
      </c>
      <c r="B24" s="8" t="n">
        <v>1.866</v>
      </c>
      <c r="C24" s="9" t="n">
        <f aca="false">B24/1.24</f>
        <v>1.50483870967742</v>
      </c>
      <c r="D24" s="8" t="n">
        <v>2.081</v>
      </c>
      <c r="E24" s="9" t="n">
        <f aca="false">D24/1.24</f>
        <v>1.67822580645161</v>
      </c>
      <c r="F24" s="8" t="n">
        <v>1.704</v>
      </c>
      <c r="G24" s="9" t="n">
        <f aca="false">F24/1.24</f>
        <v>1.3741935483871</v>
      </c>
      <c r="H24" s="8" t="n">
        <v>0.951</v>
      </c>
      <c r="I24" s="9" t="n">
        <f aca="false">H24/1.24</f>
        <v>0.766935483870968</v>
      </c>
      <c r="J24" s="8" t="n">
        <v>1.186</v>
      </c>
      <c r="K24" s="9" t="n">
        <f aca="false">J24/1.24</f>
        <v>0.956451612903226</v>
      </c>
      <c r="L24" s="8" t="s">
        <v>32</v>
      </c>
    </row>
    <row r="25" customFormat="false" ht="15" hidden="false" customHeight="false" outlineLevel="0" collapsed="false">
      <c r="A25" s="7" t="n">
        <v>44968</v>
      </c>
      <c r="B25" s="8" t="n">
        <v>1.862</v>
      </c>
      <c r="C25" s="9" t="n">
        <f aca="false">B25/1.24</f>
        <v>1.50161290322581</v>
      </c>
      <c r="D25" s="8" t="n">
        <v>2.082</v>
      </c>
      <c r="E25" s="9" t="n">
        <f aca="false">D25/1.24</f>
        <v>1.67903225806452</v>
      </c>
      <c r="F25" s="8" t="n">
        <v>1.699</v>
      </c>
      <c r="G25" s="9" t="n">
        <f aca="false">F25/1.24</f>
        <v>1.37016129032258</v>
      </c>
      <c r="H25" s="8" t="n">
        <v>0.95</v>
      </c>
      <c r="I25" s="9" t="n">
        <f aca="false">H25/1.24</f>
        <v>0.766129032258065</v>
      </c>
      <c r="J25" s="8" t="n">
        <v>1.188</v>
      </c>
      <c r="K25" s="9" t="n">
        <f aca="false">J25/1.24</f>
        <v>0.958064516129032</v>
      </c>
      <c r="L25" s="8" t="s">
        <v>33</v>
      </c>
    </row>
    <row r="26" customFormat="false" ht="15" hidden="false" customHeight="false" outlineLevel="0" collapsed="false">
      <c r="A26" s="7" t="n">
        <v>44969</v>
      </c>
      <c r="B26" s="8" t="n">
        <v>1.859</v>
      </c>
      <c r="C26" s="9" t="n">
        <f aca="false">B26/1.24</f>
        <v>1.4991935483871</v>
      </c>
      <c r="D26" s="8" t="n">
        <v>2.081</v>
      </c>
      <c r="E26" s="9" t="n">
        <f aca="false">D26/1.24</f>
        <v>1.67822580645161</v>
      </c>
      <c r="F26" s="8" t="n">
        <v>1.696</v>
      </c>
      <c r="G26" s="9" t="n">
        <f aca="false">F26/1.24</f>
        <v>1.36774193548387</v>
      </c>
      <c r="H26" s="8" t="n">
        <v>0.95</v>
      </c>
      <c r="I26" s="9" t="n">
        <f aca="false">H26/1.24</f>
        <v>0.766129032258065</v>
      </c>
      <c r="J26" s="8" t="n">
        <v>1.184</v>
      </c>
      <c r="K26" s="9" t="n">
        <f aca="false">J26/1.24</f>
        <v>0.954838709677419</v>
      </c>
      <c r="L26" s="8" t="s">
        <v>34</v>
      </c>
    </row>
    <row r="27" customFormat="false" ht="15" hidden="false" customHeight="false" outlineLevel="0" collapsed="false">
      <c r="A27" s="7" t="n">
        <v>44970</v>
      </c>
      <c r="B27" s="8" t="n">
        <v>1.862</v>
      </c>
      <c r="C27" s="9" t="n">
        <f aca="false">B27/1.24</f>
        <v>1.50161290322581</v>
      </c>
      <c r="D27" s="8" t="n">
        <v>2.081</v>
      </c>
      <c r="E27" s="9" t="n">
        <f aca="false">D27/1.24</f>
        <v>1.67822580645161</v>
      </c>
      <c r="F27" s="8" t="n">
        <v>1.692</v>
      </c>
      <c r="G27" s="9" t="n">
        <f aca="false">F27/1.24</f>
        <v>1.36451612903226</v>
      </c>
      <c r="H27" s="8" t="n">
        <v>0.95</v>
      </c>
      <c r="I27" s="9" t="n">
        <f aca="false">H27/1.24</f>
        <v>0.766129032258065</v>
      </c>
      <c r="J27" s="8" t="n">
        <v>1.184</v>
      </c>
      <c r="K27" s="9" t="n">
        <f aca="false">J27/1.24</f>
        <v>0.954838709677419</v>
      </c>
      <c r="L27" s="8" t="s">
        <v>35</v>
      </c>
    </row>
    <row r="28" customFormat="false" ht="15" hidden="false" customHeight="false" outlineLevel="0" collapsed="false">
      <c r="A28" s="7" t="n">
        <v>44971</v>
      </c>
      <c r="B28" s="8" t="n">
        <v>1.864</v>
      </c>
      <c r="C28" s="9" t="n">
        <f aca="false">B28/1.24</f>
        <v>1.50322580645161</v>
      </c>
      <c r="D28" s="8" t="n">
        <v>2.081</v>
      </c>
      <c r="E28" s="9" t="n">
        <f aca="false">D28/1.24</f>
        <v>1.67822580645161</v>
      </c>
      <c r="F28" s="8" t="n">
        <v>1.688</v>
      </c>
      <c r="G28" s="9" t="n">
        <f aca="false">F28/1.24</f>
        <v>1.36129032258065</v>
      </c>
      <c r="H28" s="8" t="n">
        <v>0.951</v>
      </c>
      <c r="I28" s="9" t="n">
        <f aca="false">H28/1.24</f>
        <v>0.766935483870968</v>
      </c>
      <c r="J28" s="8" t="n">
        <v>1.182</v>
      </c>
      <c r="K28" s="9" t="n">
        <f aca="false">J28/1.24</f>
        <v>0.953225806451613</v>
      </c>
      <c r="L28" s="8" t="s">
        <v>36</v>
      </c>
    </row>
    <row r="29" customFormat="false" ht="15" hidden="false" customHeight="false" outlineLevel="0" collapsed="false">
      <c r="A29" s="7" t="n">
        <v>44972</v>
      </c>
      <c r="B29" s="8" t="n">
        <v>1.865</v>
      </c>
      <c r="C29" s="9" t="n">
        <f aca="false">B29/1.24</f>
        <v>1.50403225806452</v>
      </c>
      <c r="D29" s="8" t="n">
        <v>2.086</v>
      </c>
      <c r="E29" s="9" t="n">
        <f aca="false">D29/1.24</f>
        <v>1.68225806451613</v>
      </c>
      <c r="F29" s="8" t="n">
        <v>1.689</v>
      </c>
      <c r="G29" s="9" t="n">
        <f aca="false">F29/1.24</f>
        <v>1.36209677419355</v>
      </c>
      <c r="H29" s="8" t="n">
        <v>0.952</v>
      </c>
      <c r="I29" s="9" t="n">
        <f aca="false">H29/1.24</f>
        <v>0.767741935483871</v>
      </c>
      <c r="J29" s="8" t="n">
        <v>1.182</v>
      </c>
      <c r="K29" s="9" t="n">
        <f aca="false">J29/1.24</f>
        <v>0.953225806451613</v>
      </c>
      <c r="L29" s="8" t="s">
        <v>37</v>
      </c>
    </row>
    <row r="30" customFormat="false" ht="15" hidden="false" customHeight="false" outlineLevel="0" collapsed="false">
      <c r="A30" s="7" t="n">
        <v>44973</v>
      </c>
      <c r="B30" s="8" t="n">
        <v>1.867</v>
      </c>
      <c r="C30" s="9" t="n">
        <f aca="false">B30/1.24</f>
        <v>1.50564516129032</v>
      </c>
      <c r="D30" s="8" t="n">
        <v>2.083</v>
      </c>
      <c r="E30" s="9" t="n">
        <f aca="false">D30/1.24</f>
        <v>1.67983870967742</v>
      </c>
      <c r="F30" s="8" t="n">
        <v>1.691</v>
      </c>
      <c r="G30" s="9" t="n">
        <f aca="false">F30/1.24</f>
        <v>1.36370967741936</v>
      </c>
      <c r="H30" s="8" t="n">
        <v>0.953</v>
      </c>
      <c r="I30" s="9" t="n">
        <f aca="false">H30/1.24</f>
        <v>0.768548387096774</v>
      </c>
      <c r="J30" s="8" t="n">
        <v>1.18</v>
      </c>
      <c r="K30" s="9" t="n">
        <f aca="false">J30/1.24</f>
        <v>0.951612903225806</v>
      </c>
      <c r="L30" s="8" t="s">
        <v>38</v>
      </c>
    </row>
    <row r="31" customFormat="false" ht="15" hidden="false" customHeight="false" outlineLevel="0" collapsed="false">
      <c r="A31" s="7" t="n">
        <v>44974</v>
      </c>
      <c r="B31" s="8" t="n">
        <v>1.868</v>
      </c>
      <c r="C31" s="9" t="n">
        <f aca="false">B31/1.24</f>
        <v>1.50645161290323</v>
      </c>
      <c r="D31" s="8" t="n">
        <v>2.083</v>
      </c>
      <c r="E31" s="9" t="n">
        <f aca="false">D31/1.24</f>
        <v>1.67983870967742</v>
      </c>
      <c r="F31" s="8" t="n">
        <v>1.692</v>
      </c>
      <c r="G31" s="9" t="n">
        <f aca="false">F31/1.24</f>
        <v>1.36451612903226</v>
      </c>
      <c r="H31" s="8" t="n">
        <v>0.953</v>
      </c>
      <c r="I31" s="9" t="n">
        <f aca="false">H31/1.24</f>
        <v>0.768548387096774</v>
      </c>
      <c r="J31" s="8" t="n">
        <v>1.181</v>
      </c>
      <c r="K31" s="9" t="n">
        <f aca="false">J31/1.24</f>
        <v>0.95241935483871</v>
      </c>
      <c r="L31" s="8" t="s">
        <v>39</v>
      </c>
    </row>
    <row r="32" customFormat="false" ht="15" hidden="false" customHeight="false" outlineLevel="0" collapsed="false">
      <c r="A32" s="7" t="n">
        <v>44975</v>
      </c>
      <c r="B32" s="8" t="n">
        <v>1.868</v>
      </c>
      <c r="C32" s="9" t="n">
        <f aca="false">B32/1.24</f>
        <v>1.50645161290323</v>
      </c>
      <c r="D32" s="8" t="n">
        <v>2.084</v>
      </c>
      <c r="E32" s="9" t="n">
        <f aca="false">D32/1.24</f>
        <v>1.68064516129032</v>
      </c>
      <c r="F32" s="8" t="n">
        <v>1.691</v>
      </c>
      <c r="G32" s="9" t="n">
        <f aca="false">F32/1.24</f>
        <v>1.36370967741936</v>
      </c>
      <c r="H32" s="8" t="n">
        <v>0.953</v>
      </c>
      <c r="I32" s="9" t="n">
        <f aca="false">H32/1.24</f>
        <v>0.768548387096774</v>
      </c>
      <c r="J32" s="8" t="n">
        <v>1.181</v>
      </c>
      <c r="K32" s="9" t="n">
        <f aca="false">J32/1.24</f>
        <v>0.95241935483871</v>
      </c>
      <c r="L32" s="8" t="s">
        <v>40</v>
      </c>
    </row>
    <row r="33" customFormat="false" ht="15" hidden="false" customHeight="false" outlineLevel="0" collapsed="false">
      <c r="A33" s="7" t="n">
        <v>44976</v>
      </c>
      <c r="B33" s="8" t="n">
        <v>1.864</v>
      </c>
      <c r="C33" s="9" t="n">
        <f aca="false">B33/1.24</f>
        <v>1.50322580645161</v>
      </c>
      <c r="D33" s="8" t="n">
        <v>2.085</v>
      </c>
      <c r="E33" s="9" t="n">
        <f aca="false">D33/1.24</f>
        <v>1.68145161290323</v>
      </c>
      <c r="F33" s="8" t="n">
        <v>1.689</v>
      </c>
      <c r="G33" s="9" t="n">
        <f aca="false">F33/1.24</f>
        <v>1.36209677419355</v>
      </c>
      <c r="H33" s="8" t="n">
        <v>0.953</v>
      </c>
      <c r="I33" s="9" t="n">
        <f aca="false">H33/1.24</f>
        <v>0.768548387096774</v>
      </c>
      <c r="J33" s="8" t="n">
        <v>1.181</v>
      </c>
      <c r="K33" s="9" t="n">
        <f aca="false">J33/1.24</f>
        <v>0.95241935483871</v>
      </c>
      <c r="L33" s="8" t="s">
        <v>41</v>
      </c>
    </row>
    <row r="34" customFormat="false" ht="15" hidden="false" customHeight="false" outlineLevel="0" collapsed="false">
      <c r="A34" s="7" t="n">
        <v>44977</v>
      </c>
      <c r="B34" s="8" t="n">
        <v>1.866</v>
      </c>
      <c r="C34" s="9" t="n">
        <f aca="false">B34/1.24</f>
        <v>1.50483870967742</v>
      </c>
      <c r="D34" s="8" t="n">
        <v>2.087</v>
      </c>
      <c r="E34" s="9" t="n">
        <f aca="false">D34/1.24</f>
        <v>1.68306451612903</v>
      </c>
      <c r="F34" s="8" t="n">
        <v>1.689</v>
      </c>
      <c r="G34" s="9" t="n">
        <f aca="false">F34/1.24</f>
        <v>1.36209677419355</v>
      </c>
      <c r="H34" s="8" t="n">
        <v>0.953</v>
      </c>
      <c r="I34" s="9" t="n">
        <f aca="false">H34/1.24</f>
        <v>0.768548387096774</v>
      </c>
      <c r="J34" s="8" t="n">
        <v>1.181</v>
      </c>
      <c r="K34" s="9" t="n">
        <f aca="false">J34/1.24</f>
        <v>0.95241935483871</v>
      </c>
      <c r="L34" s="8" t="n">
        <v>0</v>
      </c>
    </row>
    <row r="35" customFormat="false" ht="15" hidden="false" customHeight="false" outlineLevel="0" collapsed="false">
      <c r="A35" s="7" t="n">
        <v>44978</v>
      </c>
      <c r="B35" s="8" t="n">
        <v>1.868</v>
      </c>
      <c r="C35" s="9" t="n">
        <f aca="false">B35/1.24</f>
        <v>1.50645161290323</v>
      </c>
      <c r="D35" s="8" t="n">
        <v>2.087</v>
      </c>
      <c r="E35" s="9" t="n">
        <f aca="false">D35/1.24</f>
        <v>1.68306451612903</v>
      </c>
      <c r="F35" s="8" t="n">
        <v>1.688</v>
      </c>
      <c r="G35" s="9" t="n">
        <f aca="false">F35/1.24</f>
        <v>1.36129032258065</v>
      </c>
      <c r="H35" s="8" t="n">
        <v>0.953</v>
      </c>
      <c r="I35" s="9" t="n">
        <f aca="false">H35/1.24</f>
        <v>0.768548387096774</v>
      </c>
      <c r="J35" s="8" t="n">
        <v>1.18</v>
      </c>
      <c r="K35" s="9" t="n">
        <f aca="false">J35/1.24</f>
        <v>0.951612903225806</v>
      </c>
      <c r="L35" s="8" t="s">
        <v>42</v>
      </c>
    </row>
    <row r="36" customFormat="false" ht="15" hidden="false" customHeight="false" outlineLevel="0" collapsed="false">
      <c r="A36" s="7" t="n">
        <v>44979</v>
      </c>
      <c r="B36" s="8" t="n">
        <v>1.867</v>
      </c>
      <c r="C36" s="9" t="n">
        <f aca="false">B36/1.24</f>
        <v>1.50564516129032</v>
      </c>
      <c r="D36" s="8" t="n">
        <v>2.091</v>
      </c>
      <c r="E36" s="9" t="n">
        <f aca="false">D36/1.24</f>
        <v>1.68629032258065</v>
      </c>
      <c r="F36" s="8" t="n">
        <v>1.684</v>
      </c>
      <c r="G36" s="9" t="n">
        <f aca="false">F36/1.24</f>
        <v>1.35806451612903</v>
      </c>
      <c r="H36" s="8" t="n">
        <v>0.953</v>
      </c>
      <c r="I36" s="9" t="n">
        <f aca="false">H36/1.24</f>
        <v>0.768548387096774</v>
      </c>
      <c r="J36" s="8" t="n">
        <v>1.177</v>
      </c>
      <c r="K36" s="9" t="n">
        <f aca="false">J36/1.24</f>
        <v>0.949193548387097</v>
      </c>
      <c r="L36" s="8" t="n">
        <v>0</v>
      </c>
    </row>
    <row r="37" customFormat="false" ht="15" hidden="false" customHeight="false" outlineLevel="0" collapsed="false">
      <c r="A37" s="7" t="n">
        <v>44980</v>
      </c>
      <c r="B37" s="8" t="n">
        <v>1.867</v>
      </c>
      <c r="C37" s="9" t="n">
        <f aca="false">B37/1.24</f>
        <v>1.50564516129032</v>
      </c>
      <c r="D37" s="8" t="n">
        <v>2.093</v>
      </c>
      <c r="E37" s="9" t="n">
        <f aca="false">D37/1.24</f>
        <v>1.68790322580645</v>
      </c>
      <c r="F37" s="8" t="n">
        <v>1.685</v>
      </c>
      <c r="G37" s="9" t="n">
        <f aca="false">F37/1.24</f>
        <v>1.35887096774194</v>
      </c>
      <c r="H37" s="8" t="n">
        <v>0.956</v>
      </c>
      <c r="I37" s="9" t="n">
        <f aca="false">H37/1.24</f>
        <v>0.770967741935484</v>
      </c>
      <c r="J37" s="8" t="n">
        <v>1.172</v>
      </c>
      <c r="K37" s="9" t="n">
        <f aca="false">J37/1.24</f>
        <v>0.945161290322581</v>
      </c>
      <c r="L37" s="8" t="n">
        <v>0</v>
      </c>
    </row>
    <row r="38" customFormat="false" ht="15" hidden="false" customHeight="false" outlineLevel="0" collapsed="false">
      <c r="A38" s="7" t="n">
        <v>44981</v>
      </c>
      <c r="B38" s="8" t="n">
        <v>1.866</v>
      </c>
      <c r="C38" s="9" t="n">
        <f aca="false">B38/1.24</f>
        <v>1.50483870967742</v>
      </c>
      <c r="D38" s="8" t="n">
        <v>2.087</v>
      </c>
      <c r="E38" s="9" t="n">
        <f aca="false">D38/1.24</f>
        <v>1.68306451612903</v>
      </c>
      <c r="F38" s="8" t="n">
        <v>1.684</v>
      </c>
      <c r="G38" s="9" t="n">
        <f aca="false">F38/1.24</f>
        <v>1.35806451612903</v>
      </c>
      <c r="H38" s="8" t="n">
        <v>0.956</v>
      </c>
      <c r="I38" s="9" t="n">
        <f aca="false">H38/1.24</f>
        <v>0.770967741935484</v>
      </c>
      <c r="J38" s="8" t="n">
        <v>1.171</v>
      </c>
      <c r="K38" s="9" t="n">
        <f aca="false">J38/1.24</f>
        <v>0.944354838709678</v>
      </c>
      <c r="L38" s="8" t="n">
        <v>0</v>
      </c>
    </row>
    <row r="39" customFormat="false" ht="15" hidden="false" customHeight="false" outlineLevel="0" collapsed="false">
      <c r="A39" s="7" t="n">
        <v>44982</v>
      </c>
      <c r="B39" s="8" t="n">
        <v>1.865</v>
      </c>
      <c r="C39" s="9" t="n">
        <f aca="false">B39/1.24</f>
        <v>1.50403225806452</v>
      </c>
      <c r="D39" s="8" t="n">
        <v>2.08</v>
      </c>
      <c r="E39" s="9" t="n">
        <f aca="false">D39/1.24</f>
        <v>1.67741935483871</v>
      </c>
      <c r="F39" s="8" t="n">
        <v>1.681</v>
      </c>
      <c r="G39" s="9" t="n">
        <f aca="false">F39/1.24</f>
        <v>1.35564516129032</v>
      </c>
      <c r="H39" s="8" t="n">
        <v>0.956</v>
      </c>
      <c r="I39" s="9" t="n">
        <f aca="false">H39/1.24</f>
        <v>0.770967741935484</v>
      </c>
      <c r="J39" s="8" t="n">
        <v>1.17</v>
      </c>
      <c r="K39" s="9" t="n">
        <f aca="false">J39/1.24</f>
        <v>0.943548387096774</v>
      </c>
      <c r="L39" s="8" t="n">
        <v>0</v>
      </c>
    </row>
    <row r="40" customFormat="false" ht="15" hidden="false" customHeight="false" outlineLevel="0" collapsed="false">
      <c r="A40" s="7" t="n">
        <v>44983</v>
      </c>
      <c r="B40" s="8" t="n">
        <v>1.861</v>
      </c>
      <c r="C40" s="9" t="n">
        <f aca="false">B40/1.24</f>
        <v>1.5008064516129</v>
      </c>
      <c r="D40" s="8" t="n">
        <v>2.073</v>
      </c>
      <c r="E40" s="9" t="n">
        <f aca="false">D40/1.24</f>
        <v>1.67177419354839</v>
      </c>
      <c r="F40" s="8" t="n">
        <v>1.68</v>
      </c>
      <c r="G40" s="9" t="n">
        <f aca="false">F40/1.24</f>
        <v>1.35483870967742</v>
      </c>
      <c r="H40" s="8" t="n">
        <v>0.958</v>
      </c>
      <c r="I40" s="9" t="n">
        <f aca="false">H40/1.24</f>
        <v>0.77258064516129</v>
      </c>
      <c r="J40" s="8" t="n">
        <v>1.17</v>
      </c>
      <c r="K40" s="9" t="n">
        <f aca="false">J40/1.24</f>
        <v>0.943548387096774</v>
      </c>
      <c r="L40" s="8" t="n">
        <v>0</v>
      </c>
    </row>
    <row r="41" customFormat="false" ht="15" hidden="false" customHeight="false" outlineLevel="0" collapsed="false">
      <c r="A41" s="7" t="n">
        <v>44984</v>
      </c>
      <c r="B41" s="8" t="n">
        <v>1.867</v>
      </c>
      <c r="C41" s="9" t="n">
        <f aca="false">B41/1.24</f>
        <v>1.50564516129032</v>
      </c>
      <c r="D41" s="8" t="n">
        <v>2.076</v>
      </c>
      <c r="E41" s="9" t="n">
        <f aca="false">D41/1.24</f>
        <v>1.6741935483871</v>
      </c>
      <c r="F41" s="8" t="n">
        <v>1.679</v>
      </c>
      <c r="G41" s="9" t="n">
        <f aca="false">F41/1.24</f>
        <v>1.35403225806452</v>
      </c>
      <c r="H41" s="8" t="n">
        <v>0.96</v>
      </c>
      <c r="I41" s="9" t="n">
        <f aca="false">H41/1.24</f>
        <v>0.774193548387097</v>
      </c>
      <c r="J41" s="8" t="n">
        <v>1.169</v>
      </c>
      <c r="K41" s="9" t="n">
        <f aca="false">J41/1.24</f>
        <v>0.942741935483871</v>
      </c>
      <c r="L41" s="8" t="n">
        <v>0</v>
      </c>
    </row>
    <row r="42" customFormat="false" ht="15" hidden="false" customHeight="false" outlineLevel="0" collapsed="false">
      <c r="A42" s="7" t="n">
        <v>44985</v>
      </c>
      <c r="B42" s="8" t="n">
        <v>1.867</v>
      </c>
      <c r="C42" s="9" t="n">
        <f aca="false">B42/1.24</f>
        <v>1.50564516129032</v>
      </c>
      <c r="D42" s="8" t="n">
        <v>2.073</v>
      </c>
      <c r="E42" s="9" t="n">
        <f aca="false">D42/1.24</f>
        <v>1.67177419354839</v>
      </c>
      <c r="F42" s="8" t="n">
        <v>1.675</v>
      </c>
      <c r="G42" s="9" t="n">
        <f aca="false">F42/1.24</f>
        <v>1.3508064516129</v>
      </c>
      <c r="H42" s="8" t="n">
        <v>0.959</v>
      </c>
      <c r="I42" s="9" t="n">
        <f aca="false">H42/1.24</f>
        <v>0.773387096774194</v>
      </c>
      <c r="J42" s="8" t="n">
        <v>1.169</v>
      </c>
      <c r="K42" s="9" t="n">
        <f aca="false">J42/1.24</f>
        <v>0.942741935483871</v>
      </c>
      <c r="L42" s="8" t="n">
        <v>0</v>
      </c>
    </row>
    <row r="43" customFormat="false" ht="15" hidden="false" customHeight="false" outlineLevel="0" collapsed="false">
      <c r="A43" s="10" t="s">
        <v>43</v>
      </c>
      <c r="B43" s="11" t="n">
        <f aca="false">AVERAGE(B15:B42)</f>
        <v>1.8695</v>
      </c>
      <c r="C43" s="12"/>
      <c r="D43" s="11" t="n">
        <f aca="false">AVERAGE(D15:D42)</f>
        <v>2.08392857142857</v>
      </c>
      <c r="E43" s="12"/>
      <c r="F43" s="11" t="n">
        <f aca="false">AVERAGE(F15:F42)</f>
        <v>1.71064285714286</v>
      </c>
      <c r="G43" s="12"/>
      <c r="H43" s="11" t="n">
        <f aca="false">AVERAGE(H15:H42)</f>
        <v>0.95275</v>
      </c>
      <c r="I43" s="12"/>
      <c r="J43" s="11" t="n">
        <f aca="false">AVERAGE(J15:J42)</f>
        <v>1.19596428571429</v>
      </c>
      <c r="K43" s="12"/>
      <c r="L43" s="13"/>
    </row>
    <row r="44" customFormat="false" ht="23.25" hidden="false" customHeight="false" outlineLevel="0" collapsed="false">
      <c r="A44" s="14" t="s">
        <v>44</v>
      </c>
      <c r="B44" s="15" t="n">
        <f aca="false">B43</f>
        <v>1.8695</v>
      </c>
      <c r="C44" s="15"/>
      <c r="D44" s="15" t="n">
        <f aca="false">D43</f>
        <v>2.08392857142857</v>
      </c>
      <c r="E44" s="15"/>
      <c r="F44" s="15" t="n">
        <f aca="false">F43</f>
        <v>1.71064285714286</v>
      </c>
      <c r="G44" s="15"/>
      <c r="H44" s="15" t="n">
        <f aca="false">H43</f>
        <v>0.95275</v>
      </c>
      <c r="I44" s="15"/>
      <c r="J44" s="15" t="n">
        <f aca="false">J43</f>
        <v>1.19596428571429</v>
      </c>
      <c r="K44" s="15"/>
      <c r="L44" s="13"/>
    </row>
    <row r="45" customFormat="false" ht="15" hidden="false" customHeight="true" outlineLevel="0" collapsed="false">
      <c r="A45" s="16" t="s">
        <v>4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8" t="s">
        <v>46</v>
      </c>
      <c r="I51" s="18"/>
      <c r="J51" s="18"/>
      <c r="K51" s="18"/>
      <c r="L51" s="18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8" t="s">
        <v>47</v>
      </c>
      <c r="I52" s="18"/>
      <c r="J52" s="18"/>
      <c r="K52" s="18"/>
      <c r="L52" s="18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H54" s="18"/>
      <c r="I54" s="18"/>
      <c r="J54" s="18"/>
      <c r="K54" s="18"/>
      <c r="L54" s="18"/>
    </row>
    <row r="55" customFormat="false" ht="15" hidden="false" customHeight="true" outlineLevel="0" collapsed="false">
      <c r="H55" s="18"/>
      <c r="I55" s="18"/>
      <c r="J55" s="18"/>
      <c r="K55" s="18"/>
      <c r="L55" s="18"/>
    </row>
    <row r="56" customFormat="false" ht="15" hidden="false" customHeight="true" outlineLevel="0" collapsed="false">
      <c r="H56" s="18" t="s">
        <v>48</v>
      </c>
      <c r="I56" s="18"/>
      <c r="J56" s="18"/>
      <c r="K56" s="18"/>
      <c r="L56" s="18"/>
    </row>
    <row r="57" customFormat="false" ht="15" hidden="false" customHeight="true" outlineLevel="0" collapsed="false">
      <c r="H57" s="18" t="s">
        <v>49</v>
      </c>
      <c r="I57" s="18"/>
      <c r="J57" s="18"/>
      <c r="K57" s="18"/>
      <c r="L57" s="18"/>
    </row>
    <row r="58" customFormat="false" ht="15" hidden="false" customHeight="false" outlineLevel="0" collapsed="false">
      <c r="H58" s="19"/>
      <c r="I58" s="20"/>
      <c r="J58" s="20"/>
      <c r="K58" s="20"/>
      <c r="L58" s="20"/>
    </row>
    <row r="59" customFormat="false" ht="15" hidden="false" customHeight="false" outlineLevel="0" collapsed="false">
      <c r="A59" s="21" t="s">
        <v>50</v>
      </c>
      <c r="H59" s="19"/>
      <c r="I59" s="20"/>
      <c r="J59" s="20"/>
      <c r="K59" s="20"/>
      <c r="L59" s="20"/>
    </row>
    <row r="60" customFormat="false" ht="15" hidden="false" customHeight="false" outlineLevel="0" collapsed="false">
      <c r="A60" s="0" t="s">
        <v>9</v>
      </c>
      <c r="H60" s="19"/>
      <c r="I60" s="20"/>
      <c r="J60" s="20"/>
      <c r="K60" s="20"/>
      <c r="L60" s="20"/>
    </row>
    <row r="61" customFormat="false" ht="15" hidden="false" customHeight="false" outlineLevel="0" collapsed="false">
      <c r="H61" s="19"/>
      <c r="I61" s="20"/>
      <c r="J61" s="20"/>
      <c r="K61" s="20"/>
      <c r="L61" s="20"/>
    </row>
    <row r="62" customFormat="false" ht="15" hidden="false" customHeight="false" outlineLevel="0" collapsed="false">
      <c r="H62" s="19"/>
      <c r="I62" s="20"/>
      <c r="J62" s="20"/>
      <c r="K62" s="20"/>
      <c r="L62" s="20"/>
    </row>
    <row r="63" customFormat="false" ht="15" hidden="false" customHeight="false" outlineLevel="0" collapsed="false">
      <c r="H63" s="19"/>
      <c r="I63" s="20"/>
      <c r="J63" s="20"/>
      <c r="K63" s="20"/>
      <c r="L63" s="20"/>
    </row>
    <row r="64" customFormat="false" ht="15" hidden="false" customHeight="false" outlineLevel="0" collapsed="false">
      <c r="H64" s="19"/>
      <c r="I64" s="20"/>
      <c r="J64" s="20"/>
      <c r="K64" s="20"/>
      <c r="L64" s="20"/>
    </row>
    <row r="65" customFormat="false" ht="15" hidden="false" customHeight="false" outlineLevel="0" collapsed="false">
      <c r="H65" s="19"/>
      <c r="I65" s="20"/>
      <c r="J65" s="20"/>
      <c r="K65" s="20"/>
      <c r="L65" s="20"/>
    </row>
    <row r="66" customFormat="false" ht="15" hidden="false" customHeight="false" outlineLevel="0" collapsed="false">
      <c r="H66" s="19"/>
      <c r="I66" s="20"/>
      <c r="J66" s="20"/>
      <c r="K66" s="20"/>
      <c r="L66" s="20"/>
    </row>
    <row r="67" customFormat="false" ht="15" hidden="false" customHeight="false" outlineLevel="0" collapsed="false">
      <c r="H67" s="19"/>
      <c r="I67" s="20"/>
      <c r="J67" s="20"/>
      <c r="K67" s="20"/>
      <c r="L67" s="20"/>
    </row>
    <row r="68" customFormat="false" ht="15" hidden="false" customHeight="false" outlineLevel="0" collapsed="false">
      <c r="H68" s="19"/>
      <c r="I68" s="20"/>
      <c r="J68" s="20"/>
      <c r="K68" s="20"/>
      <c r="L68" s="20"/>
    </row>
    <row r="69" customFormat="false" ht="15" hidden="false" customHeight="false" outlineLevel="0" collapsed="false">
      <c r="H69" s="19"/>
      <c r="I69" s="20"/>
      <c r="J69" s="20"/>
      <c r="K69" s="20"/>
      <c r="L69" s="20"/>
    </row>
    <row r="70" customFormat="false" ht="15" hidden="false" customHeight="false" outlineLevel="0" collapsed="false">
      <c r="H70" s="19"/>
      <c r="I70" s="20"/>
      <c r="J70" s="20"/>
      <c r="K70" s="20"/>
      <c r="L70" s="20"/>
    </row>
    <row r="71" customFormat="false" ht="15" hidden="false" customHeight="false" outlineLevel="0" collapsed="false">
      <c r="H71" s="19"/>
      <c r="I71" s="20"/>
      <c r="J71" s="20"/>
      <c r="K71" s="20"/>
      <c r="L71" s="20"/>
    </row>
    <row r="72" customFormat="false" ht="15" hidden="false" customHeight="false" outlineLevel="0" collapsed="false">
      <c r="H72" s="19"/>
      <c r="I72" s="20"/>
      <c r="J72" s="20"/>
      <c r="K72" s="20"/>
      <c r="L72" s="20"/>
    </row>
    <row r="73" customFormat="false" ht="15" hidden="false" customHeight="false" outlineLevel="0" collapsed="false">
      <c r="H73" s="19"/>
      <c r="I73" s="20"/>
      <c r="J73" s="20"/>
      <c r="K73" s="20"/>
      <c r="L73" s="20"/>
    </row>
  </sheetData>
  <mergeCells count="16">
    <mergeCell ref="A12:L12"/>
    <mergeCell ref="A13:A14"/>
    <mergeCell ref="B13:C13"/>
    <mergeCell ref="D13:E13"/>
    <mergeCell ref="F13:G13"/>
    <mergeCell ref="H13:I13"/>
    <mergeCell ref="J13:K13"/>
    <mergeCell ref="L13:L14"/>
    <mergeCell ref="A45:L46"/>
    <mergeCell ref="H51:L51"/>
    <mergeCell ref="H52:L52"/>
    <mergeCell ref="H53:L53"/>
    <mergeCell ref="H54:L54"/>
    <mergeCell ref="H55:L55"/>
    <mergeCell ref="H56:L56"/>
    <mergeCell ref="H57:L5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36:33Z</dcterms:created>
  <dc:creator>Despoina Patsika</dc:creator>
  <dc:description/>
  <dc:language>en-US</dc:language>
  <cp:lastModifiedBy>Giorgos Mouratidis</cp:lastModifiedBy>
  <cp:lastPrinted>2023-03-01T10:40:07Z</cp:lastPrinted>
  <dcterms:modified xsi:type="dcterms:W3CDTF">2023-03-01T10:49:46Z</dcterms:modified>
  <cp:revision>0</cp:revision>
  <dc:subject/>
  <dc:title/>
</cp:coreProperties>
</file>